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 - TRIENNIO -anno 2021-22" sheetId="1" state="visible" r:id="rId2"/>
    <sheet name="TAB. 1 - BIENNIO - anno 2021-22" sheetId="2" state="visible" r:id="rId3"/>
    <sheet name="TAB.2 - TRIENNIO anno 2021-22" sheetId="3" state="visible" r:id="rId4"/>
    <sheet name="TABELLA 2 - BIENNIO ANNO 2020" sheetId="4" state="visible" r:id="rId5"/>
    <sheet name="TABELLA 3 - TRIENNIO -anno 2020" sheetId="5" state="visible" r:id="rId6"/>
    <sheet name="tabella 3 - Biennio -anno 2020" sheetId="6" state="visible" r:id="rId7"/>
    <sheet name="TABELLA RIEPILOGATIV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89">
  <si>
    <t xml:space="preserve">TABELLA 1 / TRIENNIO</t>
  </si>
  <si>
    <t xml:space="preserve">Determinazione dei contributi ed esoneri degli </t>
  </si>
  <si>
    <t xml:space="preserve">studenti iscritti al I LIVELLO per l'anno Accademico 2021/2022</t>
  </si>
  <si>
    <t xml:space="preserve">Redatto ai sensi dell'art.1, commi da 252 a 267 L. 11 dicembre 2016, n. 232, del decreto legge 19 maggio 2020 n. 34 art. 236 comme 3 e D.M. 1016 DEL 04.08.2021</t>
  </si>
  <si>
    <t xml:space="preserve">Reddito esente</t>
  </si>
  <si>
    <t xml:space="preserve">reddito Mod. ISEE/U - 2021</t>
  </si>
  <si>
    <t xml:space="preserve">differenza da €. 22.000,00</t>
  </si>
  <si>
    <t xml:space="preserve">contributo del 6% da pagare</t>
  </si>
  <si>
    <t xml:space="preserve">importo del contributo  da pagare - il 80% di riduzione</t>
  </si>
  <si>
    <t xml:space="preserve">importo del contributo  da pagare - il 50% di riduzione</t>
  </si>
  <si>
    <t xml:space="preserve">importo del contributo  da pagare - il 25% di riduzione</t>
  </si>
  <si>
    <t xml:space="preserve">importo del contributo  da pagare - il 10% di riduzione</t>
  </si>
  <si>
    <t xml:space="preserve">reddito Mod. ISEE/U - 2020</t>
  </si>
  <si>
    <t xml:space="preserve">importo del contributo  da pagare - senza riduzione</t>
  </si>
  <si>
    <t xml:space="preserve">da € 46.701,00 in poi         €. 1.600,00        </t>
  </si>
  <si>
    <t xml:space="preserve">N.B. La presente tabella è valida per gli studenti che si iscrivono al  1° anno Accademico e gli studenti iscritti agli anni successivi al primo, che soddisfano i seguenti requisiti:</t>
  </si>
  <si>
    <t xml:space="preserve">A) appartengono a un nucleo famigliare che supera €. 22.000,00 euro, modello ISEE 2021;</t>
  </si>
  <si>
    <t xml:space="preserve">B) sono iscritti da un numero di anni accademici inferiore o uguale alla durata normale del corso, aumentata di uno;</t>
  </si>
  <si>
    <t xml:space="preserve">C) nel caso di iscrizione al secondo anno accademico abbiano conseguito, entro la data del 10 agosto del primo anno 10 CFA;</t>
  </si>
  <si>
    <t xml:space="preserve">C) nel caso di iscrizione ad anni accademici successivi al secondo abbiano conseguito, nei dodici mesi antecedenti </t>
  </si>
  <si>
    <t xml:space="preserve">la data del 10 agosto precedente la relativa iscrizione, almeno 25 CFA.</t>
  </si>
  <si>
    <t xml:space="preserve">IMPORTO MASSIMO DA PAGARE €. 1600,00</t>
  </si>
  <si>
    <t xml:space="preserve">GLI STUDENTI COMUNITARI SONO EQUIPARATI AGLI ITALIANI</t>
  </si>
  <si>
    <t xml:space="preserve">STUDENTI EXTRACOMUNITARI PAGANO  €. 1600,00</t>
  </si>
  <si>
    <t xml:space="preserve">TABELLA 1 - BIENNIO</t>
  </si>
  <si>
    <t xml:space="preserve">studenti iscritti al II LIVELLO per l'anno Accademico 2021/2022</t>
  </si>
  <si>
    <t xml:space="preserve">contributo del 7% da pagare</t>
  </si>
  <si>
    <t xml:space="preserve">importo del contributo  da pagare - l'80% di riduzione</t>
  </si>
  <si>
    <t xml:space="preserve">importo del contributo  da pagare senza riduzione</t>
  </si>
  <si>
    <t xml:space="preserve">da € 47.701,00 in poi         €. 1.800,00        </t>
  </si>
  <si>
    <t xml:space="preserve">C) nel caso di iscrizione ad anni accademici successivi al secondo abbiano conseguito, nei dodici mesi antecedenti  la data del 10 agosto precedente almeno 25 CFA</t>
  </si>
  <si>
    <t xml:space="preserve">IMPORTO MASSIMO DA PAGARE €. 1800,00</t>
  </si>
  <si>
    <t xml:space="preserve">STUDENTI EXTRACOMUNITARI PAGANO  €. 1800,00</t>
  </si>
  <si>
    <t xml:space="preserve">TABELLA 2 / TRIENNIO</t>
  </si>
  <si>
    <t xml:space="preserve">studenti iscritti al I LIVELLO per l'anno Accademico 2020/2021</t>
  </si>
  <si>
    <t xml:space="preserve">Redatto ai sensi dell'art.1, commi da 252 a 267 L. 11 dicembre 2016, n. 232,e del decreto legge 19 maggio 2020 n. 34 art. 236 comme 3 e D.M. 1016 del 04.08.2021</t>
  </si>
  <si>
    <t xml:space="preserve">reddito Mod. ISEE - 2021</t>
  </si>
  <si>
    <t xml:space="preserve">6% della differenza</t>
  </si>
  <si>
    <t xml:space="preserve">penalità del 50% della differenza</t>
  </si>
  <si>
    <t xml:space="preserve">contributo fisso</t>
  </si>
  <si>
    <t xml:space="preserve">totale contributo da versare</t>
  </si>
  <si>
    <t xml:space="preserve">importo del contributo  da pagare -il 25% di riduzione</t>
  </si>
  <si>
    <t xml:space="preserve">reddito Mod. ISEE</t>
  </si>
  <si>
    <t xml:space="preserve">importo del contributo  da pagare -il 10% di riduzione</t>
  </si>
  <si>
    <t xml:space="preserve">da € 37100,00 in poi         €. 1.600,00        </t>
  </si>
  <si>
    <t xml:space="preserve">N.B. La presente tabella è valida per gli studenti che si iscrivono agli anni successivo al 2°, che soddisfano i seguenti requisiti:</t>
  </si>
  <si>
    <t xml:space="preserve">REQUISITO A) appartengono a un nucleo famigliare che supera € 22.000,00 euro, modello ISEE 2021.</t>
  </si>
  <si>
    <t xml:space="preserve">REQUISITO B) NO</t>
  </si>
  <si>
    <t xml:space="preserve">REQUISITO C) SI</t>
  </si>
  <si>
    <t xml:space="preserve">IMPORTO MASSIMO DA PAGARE €. 1.600,00</t>
  </si>
  <si>
    <t xml:space="preserve">STUDENTI EXTRACOMUNITARI PAGANO  €. 1.600,00</t>
  </si>
  <si>
    <t xml:space="preserve">TABELLA 2 / BIENNIO</t>
  </si>
  <si>
    <t xml:space="preserve">7% della differenza</t>
  </si>
  <si>
    <t xml:space="preserve">da € 36900,00 in poi         €. 1.800,00        </t>
  </si>
  <si>
    <t xml:space="preserve">IMPORTO MASSIMO DA PAGARE €. 1.800,00</t>
  </si>
  <si>
    <t xml:space="preserve">STUDENTI EXTRACOMUNITARI PAGANO  €. 1.800,00</t>
  </si>
  <si>
    <t xml:space="preserve">TABELLA 3 / TRIENNIO</t>
  </si>
  <si>
    <t xml:space="preserve">Redatto ai sensi dell'art.1, commi da 252 a 267 L. 11 dicembre 2016, n. 232, del decreto legge 19 maggio 2020 n. 34 art. 236 comme 3 e D.M. 1016 del 04.08.2021</t>
  </si>
  <si>
    <t xml:space="preserve">da € 37700,00 in poi         €. 1.600,00        </t>
  </si>
  <si>
    <t xml:space="preserve">REQUISITO B) SI</t>
  </si>
  <si>
    <t xml:space="preserve">REQUISITO C) NO</t>
  </si>
  <si>
    <t xml:space="preserve">TABELLA 3 / BIENNIO</t>
  </si>
  <si>
    <t xml:space="preserve">da € 37.301,00 in poi         €. 1.800,00        </t>
  </si>
  <si>
    <t xml:space="preserve">Tabella riepilogativa:</t>
  </si>
  <si>
    <t xml:space="preserve">IPOTESI /</t>
  </si>
  <si>
    <t xml:space="preserve">REDDITO ISEE/U</t>
  </si>
  <si>
    <t xml:space="preserve">Requisito B</t>
  </si>
  <si>
    <t xml:space="preserve">Requisito C</t>
  </si>
  <si>
    <t xml:space="preserve">CORSO</t>
  </si>
  <si>
    <t xml:space="preserve">Contributo </t>
  </si>
  <si>
    <t xml:space="preserve">CASO</t>
  </si>
  <si>
    <t xml:space="preserve">Requisito A</t>
  </si>
  <si>
    <t xml:space="preserve">IN CORSO + 1</t>
  </si>
  <si>
    <t xml:space="preserve">CREDITI OK</t>
  </si>
  <si>
    <t xml:space="preserve">TRIENNIO / BIENNIO</t>
  </si>
  <si>
    <t xml:space="preserve">Accademico</t>
  </si>
  <si>
    <t xml:space="preserve">0 - 22.000,00</t>
  </si>
  <si>
    <t xml:space="preserve">SI</t>
  </si>
  <si>
    <t xml:space="preserve">TUTTI</t>
  </si>
  <si>
    <t xml:space="preserve">NO</t>
  </si>
  <si>
    <t xml:space="preserve">TRIENNIO</t>
  </si>
  <si>
    <t xml:space="preserve">BIENNIO</t>
  </si>
  <si>
    <t xml:space="preserve">22.001,00  in POI </t>
  </si>
  <si>
    <t xml:space="preserve">vedi tabella - 1/T - massimo €. 1.600.00</t>
  </si>
  <si>
    <t xml:space="preserve">vedi tabella - 1/B - massimo €. 1.800,00</t>
  </si>
  <si>
    <t xml:space="preserve">vedi tabella - 2/T - massimo €. 1.600.00</t>
  </si>
  <si>
    <t xml:space="preserve">vedi tabella - 2/B - massimo €. 1.800.00</t>
  </si>
  <si>
    <t xml:space="preserve">vedi tabella - 3/T - massimo €. 1.600.00</t>
  </si>
  <si>
    <t xml:space="preserve">vedi tabella - 3/B - massimo €. 1.80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.000"/>
    <numFmt numFmtId="167" formatCode="0.00%"/>
    <numFmt numFmtId="168" formatCode="_-* #,##0.00\ _€_-;\-* #,##0.00\ _€_-;_-* \-??\ _€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4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5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J10" activeCellId="0" sqref="J10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7"/>
    <col collapsed="false" customWidth="true" hidden="false" outlineLevel="0" max="3" min="3" style="0" width="13.99"/>
    <col collapsed="false" customWidth="true" hidden="false" outlineLevel="0" max="4" min="4" style="0" width="20.99"/>
    <col collapsed="false" customWidth="true" hidden="false" outlineLevel="0" max="5" min="5" style="0" width="16.84"/>
    <col collapsed="false" customWidth="true" hidden="false" outlineLevel="0" max="6" min="6" style="0" width="18.41"/>
    <col collapsed="false" customWidth="true" hidden="false" outlineLevel="0" max="12" min="12" style="0" width="11.28"/>
  </cols>
  <sheetData>
    <row r="2" customFormat="false" ht="13.5" hidden="false" customHeight="false" outlineLevel="0" collapsed="false"/>
    <row r="3" customFormat="false" ht="22.9" hidden="false" customHeight="true" outlineLevel="0" collapsed="false">
      <c r="B3" s="1" t="s">
        <v>0</v>
      </c>
      <c r="C3" s="1"/>
      <c r="D3" s="1"/>
      <c r="E3" s="1"/>
      <c r="F3" s="1"/>
    </row>
    <row r="4" customFormat="false" ht="22.9" hidden="false" customHeight="true" outlineLevel="0" collapsed="false">
      <c r="B4" s="1" t="s">
        <v>1</v>
      </c>
      <c r="C4" s="1"/>
      <c r="D4" s="1"/>
      <c r="E4" s="1"/>
      <c r="F4" s="1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</row>
    <row r="6" customFormat="false" ht="13.5" hidden="false" customHeight="false" outlineLevel="0" collapsed="false">
      <c r="B6" s="3" t="s">
        <v>3</v>
      </c>
      <c r="C6" s="3"/>
      <c r="D6" s="3"/>
      <c r="E6" s="3"/>
      <c r="F6" s="3"/>
    </row>
    <row r="7" customFormat="false" ht="13.5" hidden="false" customHeight="false" outlineLevel="0" collapsed="false">
      <c r="B7" s="4"/>
      <c r="C7" s="4"/>
      <c r="D7" s="4"/>
      <c r="E7" s="4"/>
      <c r="F7" s="4"/>
    </row>
    <row r="8" customFormat="false" ht="53.25" hidden="false" customHeight="true" outlineLevel="0" collapsed="false">
      <c r="B8" s="5" t="s">
        <v>4</v>
      </c>
      <c r="C8" s="6" t="s">
        <v>5</v>
      </c>
      <c r="D8" s="6" t="s">
        <v>6</v>
      </c>
      <c r="E8" s="6" t="s">
        <v>7</v>
      </c>
      <c r="F8" s="6" t="s">
        <v>8</v>
      </c>
    </row>
    <row r="9" customFormat="false" ht="15" hidden="false" customHeight="true" outlineLevel="0" collapsed="false">
      <c r="B9" s="7" t="n">
        <v>22000</v>
      </c>
      <c r="C9" s="8" t="n">
        <f aca="false">100+B9</f>
        <v>22100</v>
      </c>
      <c r="D9" s="7" t="n">
        <f aca="false">C9-B9</f>
        <v>100</v>
      </c>
      <c r="E9" s="8" t="n">
        <f aca="false">D9*6%</f>
        <v>6</v>
      </c>
      <c r="F9" s="7" t="n">
        <f aca="false">E9*20%</f>
        <v>1.2</v>
      </c>
    </row>
    <row r="10" customFormat="false" ht="15" hidden="false" customHeight="true" outlineLevel="0" collapsed="false">
      <c r="B10" s="9" t="n">
        <v>22000</v>
      </c>
      <c r="C10" s="10" t="n">
        <f aca="false">100+C9</f>
        <v>22200</v>
      </c>
      <c r="D10" s="9" t="n">
        <f aca="false">C10-B10</f>
        <v>200</v>
      </c>
      <c r="E10" s="8" t="n">
        <f aca="false">D10*6%</f>
        <v>12</v>
      </c>
      <c r="F10" s="11" t="n">
        <f aca="false">E10*20%</f>
        <v>2.4</v>
      </c>
    </row>
    <row r="11" customFormat="false" ht="15" hidden="false" customHeight="true" outlineLevel="0" collapsed="false">
      <c r="B11" s="9" t="n">
        <v>22000</v>
      </c>
      <c r="C11" s="12" t="n">
        <f aca="false">100+C10</f>
        <v>22300</v>
      </c>
      <c r="D11" s="9" t="n">
        <f aca="false">C11-B11</f>
        <v>300</v>
      </c>
      <c r="E11" s="8" t="n">
        <f aca="false">D11*6%</f>
        <v>18</v>
      </c>
      <c r="F11" s="11" t="n">
        <f aca="false">E11*20%</f>
        <v>3.6</v>
      </c>
    </row>
    <row r="12" customFormat="false" ht="15" hidden="false" customHeight="true" outlineLevel="0" collapsed="false">
      <c r="B12" s="9" t="n">
        <v>22000</v>
      </c>
      <c r="C12" s="10" t="n">
        <f aca="false">100+C11</f>
        <v>22400</v>
      </c>
      <c r="D12" s="9" t="n">
        <f aca="false">C12-B12</f>
        <v>400</v>
      </c>
      <c r="E12" s="8" t="n">
        <f aca="false">D12*6%</f>
        <v>24</v>
      </c>
      <c r="F12" s="11" t="n">
        <f aca="false">E12*20%</f>
        <v>4.8</v>
      </c>
    </row>
    <row r="13" customFormat="false" ht="15" hidden="false" customHeight="true" outlineLevel="0" collapsed="false">
      <c r="B13" s="9" t="n">
        <v>22000</v>
      </c>
      <c r="C13" s="12" t="n">
        <f aca="false">100+C12</f>
        <v>22500</v>
      </c>
      <c r="D13" s="9" t="n">
        <f aca="false">C13-B13</f>
        <v>500</v>
      </c>
      <c r="E13" s="8" t="n">
        <f aca="false">D13*6%</f>
        <v>30</v>
      </c>
      <c r="F13" s="11" t="n">
        <f aca="false">E13*20%</f>
        <v>6</v>
      </c>
    </row>
    <row r="14" customFormat="false" ht="15" hidden="false" customHeight="true" outlineLevel="0" collapsed="false">
      <c r="B14" s="9" t="n">
        <v>22000</v>
      </c>
      <c r="C14" s="10" t="n">
        <f aca="false">100+C13</f>
        <v>22600</v>
      </c>
      <c r="D14" s="9" t="n">
        <f aca="false">C14-B14</f>
        <v>600</v>
      </c>
      <c r="E14" s="8" t="n">
        <f aca="false">D14*6%</f>
        <v>36</v>
      </c>
      <c r="F14" s="11" t="n">
        <f aca="false">E14*20%</f>
        <v>7.2</v>
      </c>
    </row>
    <row r="15" customFormat="false" ht="15" hidden="false" customHeight="true" outlineLevel="0" collapsed="false">
      <c r="B15" s="9" t="n">
        <v>22000</v>
      </c>
      <c r="C15" s="12" t="n">
        <f aca="false">100+C14</f>
        <v>22700</v>
      </c>
      <c r="D15" s="9" t="n">
        <f aca="false">C15-B15</f>
        <v>700</v>
      </c>
      <c r="E15" s="8" t="n">
        <f aca="false">D15*6%</f>
        <v>42</v>
      </c>
      <c r="F15" s="11" t="n">
        <f aca="false">E15*20%</f>
        <v>8.4</v>
      </c>
    </row>
    <row r="16" customFormat="false" ht="15" hidden="false" customHeight="true" outlineLevel="0" collapsed="false">
      <c r="B16" s="9" t="n">
        <v>22000</v>
      </c>
      <c r="C16" s="10" t="n">
        <f aca="false">100+C15</f>
        <v>22800</v>
      </c>
      <c r="D16" s="9" t="n">
        <f aca="false">C16-B16</f>
        <v>800</v>
      </c>
      <c r="E16" s="8" t="n">
        <f aca="false">D16*6%</f>
        <v>48</v>
      </c>
      <c r="F16" s="11" t="n">
        <f aca="false">E16*20%</f>
        <v>9.6</v>
      </c>
      <c r="M16" s="13"/>
    </row>
    <row r="17" customFormat="false" ht="15" hidden="false" customHeight="true" outlineLevel="0" collapsed="false">
      <c r="B17" s="9" t="n">
        <v>22000</v>
      </c>
      <c r="C17" s="12" t="n">
        <f aca="false">100+C16</f>
        <v>22900</v>
      </c>
      <c r="D17" s="9" t="n">
        <f aca="false">C17-B17</f>
        <v>900</v>
      </c>
      <c r="E17" s="8" t="n">
        <f aca="false">D17*6%</f>
        <v>54</v>
      </c>
      <c r="F17" s="11" t="n">
        <f aca="false">E17*20%</f>
        <v>10.8</v>
      </c>
    </row>
    <row r="18" customFormat="false" ht="15" hidden="false" customHeight="true" outlineLevel="0" collapsed="false">
      <c r="B18" s="9" t="n">
        <v>22000</v>
      </c>
      <c r="C18" s="10" t="n">
        <f aca="false">100+C17</f>
        <v>23000</v>
      </c>
      <c r="D18" s="9" t="n">
        <f aca="false">C18-B18</f>
        <v>1000</v>
      </c>
      <c r="E18" s="8" t="n">
        <f aca="false">D18*6%</f>
        <v>60</v>
      </c>
      <c r="F18" s="11" t="n">
        <f aca="false">E18*20%</f>
        <v>12</v>
      </c>
    </row>
    <row r="19" customFormat="false" ht="15" hidden="false" customHeight="true" outlineLevel="0" collapsed="false">
      <c r="B19" s="9" t="n">
        <v>22000</v>
      </c>
      <c r="C19" s="12" t="n">
        <f aca="false">100+C18</f>
        <v>23100</v>
      </c>
      <c r="D19" s="9" t="n">
        <f aca="false">C19-B19</f>
        <v>1100</v>
      </c>
      <c r="E19" s="8" t="n">
        <f aca="false">D19*6%</f>
        <v>66</v>
      </c>
      <c r="F19" s="11" t="n">
        <f aca="false">E19*20%</f>
        <v>13.2</v>
      </c>
    </row>
    <row r="20" customFormat="false" ht="15" hidden="false" customHeight="true" outlineLevel="0" collapsed="false">
      <c r="B20" s="9" t="n">
        <v>22000</v>
      </c>
      <c r="C20" s="10" t="n">
        <f aca="false">100+C19</f>
        <v>23200</v>
      </c>
      <c r="D20" s="9" t="n">
        <f aca="false">C20-B20</f>
        <v>1200</v>
      </c>
      <c r="E20" s="8" t="n">
        <f aca="false">D20*6%</f>
        <v>72</v>
      </c>
      <c r="F20" s="11" t="n">
        <f aca="false">E20*20%</f>
        <v>14.4</v>
      </c>
    </row>
    <row r="21" customFormat="false" ht="15" hidden="false" customHeight="true" outlineLevel="0" collapsed="false">
      <c r="B21" s="9" t="n">
        <v>22000</v>
      </c>
      <c r="C21" s="12" t="n">
        <f aca="false">100+C20</f>
        <v>23300</v>
      </c>
      <c r="D21" s="9" t="n">
        <f aca="false">C21-B21</f>
        <v>1300</v>
      </c>
      <c r="E21" s="8" t="n">
        <f aca="false">D21*6%</f>
        <v>78</v>
      </c>
      <c r="F21" s="11" t="n">
        <f aca="false">E21*20%</f>
        <v>15.6</v>
      </c>
    </row>
    <row r="22" customFormat="false" ht="15" hidden="false" customHeight="true" outlineLevel="0" collapsed="false">
      <c r="B22" s="9" t="n">
        <v>22000</v>
      </c>
      <c r="C22" s="10" t="n">
        <f aca="false">100+C21</f>
        <v>23400</v>
      </c>
      <c r="D22" s="9" t="n">
        <f aca="false">C22-B22</f>
        <v>1400</v>
      </c>
      <c r="E22" s="8" t="n">
        <f aca="false">D22*6%</f>
        <v>84</v>
      </c>
      <c r="F22" s="11" t="n">
        <f aca="false">E22*20%</f>
        <v>16.8</v>
      </c>
    </row>
    <row r="23" customFormat="false" ht="15" hidden="false" customHeight="true" outlineLevel="0" collapsed="false">
      <c r="B23" s="9" t="n">
        <v>22000</v>
      </c>
      <c r="C23" s="12" t="n">
        <f aca="false">100+C22</f>
        <v>23500</v>
      </c>
      <c r="D23" s="9" t="n">
        <f aca="false">C23-B23</f>
        <v>1500</v>
      </c>
      <c r="E23" s="8" t="n">
        <f aca="false">D23*6%</f>
        <v>90</v>
      </c>
      <c r="F23" s="11" t="n">
        <f aca="false">E23*20%</f>
        <v>18</v>
      </c>
    </row>
    <row r="24" customFormat="false" ht="15" hidden="false" customHeight="true" outlineLevel="0" collapsed="false">
      <c r="B24" s="9" t="n">
        <v>22000</v>
      </c>
      <c r="C24" s="10" t="n">
        <f aca="false">100+C23</f>
        <v>23600</v>
      </c>
      <c r="D24" s="9" t="n">
        <f aca="false">C24-B24</f>
        <v>1600</v>
      </c>
      <c r="E24" s="8" t="n">
        <f aca="false">D24*6%</f>
        <v>96</v>
      </c>
      <c r="F24" s="11" t="n">
        <f aca="false">E24*20%</f>
        <v>19.2</v>
      </c>
    </row>
    <row r="25" customFormat="false" ht="15" hidden="false" customHeight="true" outlineLevel="0" collapsed="false">
      <c r="B25" s="9" t="n">
        <v>22000</v>
      </c>
      <c r="C25" s="12" t="n">
        <f aca="false">100+C24</f>
        <v>23700</v>
      </c>
      <c r="D25" s="9" t="n">
        <f aca="false">C25-B25</f>
        <v>1700</v>
      </c>
      <c r="E25" s="8" t="n">
        <f aca="false">D25*6%</f>
        <v>102</v>
      </c>
      <c r="F25" s="11" t="n">
        <f aca="false">E25*20%</f>
        <v>20.4</v>
      </c>
    </row>
    <row r="26" customFormat="false" ht="15" hidden="false" customHeight="true" outlineLevel="0" collapsed="false">
      <c r="B26" s="9" t="n">
        <v>22000</v>
      </c>
      <c r="C26" s="10" t="n">
        <f aca="false">100+C25</f>
        <v>23800</v>
      </c>
      <c r="D26" s="9" t="n">
        <f aca="false">C26-B26</f>
        <v>1800</v>
      </c>
      <c r="E26" s="8" t="n">
        <f aca="false">D26*6%</f>
        <v>108</v>
      </c>
      <c r="F26" s="11" t="n">
        <f aca="false">E26*20%</f>
        <v>21.6</v>
      </c>
    </row>
    <row r="27" customFormat="false" ht="15" hidden="false" customHeight="true" outlineLevel="0" collapsed="false">
      <c r="B27" s="9" t="n">
        <v>22000</v>
      </c>
      <c r="C27" s="12" t="n">
        <f aca="false">100+C26</f>
        <v>23900</v>
      </c>
      <c r="D27" s="9" t="n">
        <f aca="false">C27-B27</f>
        <v>1900</v>
      </c>
      <c r="E27" s="8" t="n">
        <f aca="false">D27*6%</f>
        <v>114</v>
      </c>
      <c r="F27" s="11" t="n">
        <f aca="false">E27*20%</f>
        <v>22.8</v>
      </c>
    </row>
    <row r="28" customFormat="false" ht="15" hidden="false" customHeight="true" outlineLevel="0" collapsed="false">
      <c r="B28" s="9" t="n">
        <v>22000</v>
      </c>
      <c r="C28" s="10" t="n">
        <f aca="false">100+C27</f>
        <v>24000</v>
      </c>
      <c r="D28" s="9" t="n">
        <f aca="false">C28-B28</f>
        <v>2000</v>
      </c>
      <c r="E28" s="10" t="n">
        <f aca="false">D28*6%</f>
        <v>120</v>
      </c>
      <c r="F28" s="11" t="n">
        <f aca="false">E28*20%</f>
        <v>24</v>
      </c>
    </row>
    <row r="29" customFormat="false" ht="51.75" hidden="false" customHeight="true" outlineLevel="0" collapsed="false">
      <c r="B29" s="6" t="s">
        <v>4</v>
      </c>
      <c r="C29" s="14" t="s">
        <v>5</v>
      </c>
      <c r="D29" s="15" t="s">
        <v>6</v>
      </c>
      <c r="E29" s="14" t="s">
        <v>7</v>
      </c>
      <c r="F29" s="6" t="s">
        <v>9</v>
      </c>
    </row>
    <row r="30" customFormat="false" ht="15" hidden="false" customHeight="true" outlineLevel="0" collapsed="false">
      <c r="B30" s="11" t="n">
        <v>22000</v>
      </c>
      <c r="C30" s="8" t="n">
        <f aca="false">100+C28</f>
        <v>24100</v>
      </c>
      <c r="D30" s="11" t="n">
        <f aca="false">C30-B30</f>
        <v>2100</v>
      </c>
      <c r="E30" s="8" t="n">
        <f aca="false">D30*6%</f>
        <v>126</v>
      </c>
      <c r="F30" s="11" t="n">
        <f aca="false">E30*50%</f>
        <v>63</v>
      </c>
    </row>
    <row r="31" customFormat="false" ht="15" hidden="false" customHeight="true" outlineLevel="0" collapsed="false">
      <c r="B31" s="9" t="n">
        <v>22000</v>
      </c>
      <c r="C31" s="12" t="n">
        <f aca="false">100+C30</f>
        <v>24200</v>
      </c>
      <c r="D31" s="11" t="n">
        <f aca="false">C31-B31</f>
        <v>2200</v>
      </c>
      <c r="E31" s="12" t="n">
        <f aca="false">D31*6%</f>
        <v>132</v>
      </c>
      <c r="F31" s="9" t="n">
        <f aca="false">E31*50%</f>
        <v>66</v>
      </c>
    </row>
    <row r="32" customFormat="false" ht="15" hidden="false" customHeight="true" outlineLevel="0" collapsed="false">
      <c r="B32" s="9" t="n">
        <v>22000</v>
      </c>
      <c r="C32" s="12" t="n">
        <f aca="false">100+C31</f>
        <v>24300</v>
      </c>
      <c r="D32" s="11" t="n">
        <f aca="false">C32-B32</f>
        <v>2300</v>
      </c>
      <c r="E32" s="12" t="n">
        <f aca="false">D32*6%</f>
        <v>138</v>
      </c>
      <c r="F32" s="9" t="n">
        <f aca="false">E32*50%</f>
        <v>69</v>
      </c>
    </row>
    <row r="33" customFormat="false" ht="15" hidden="false" customHeight="true" outlineLevel="0" collapsed="false">
      <c r="B33" s="9" t="n">
        <v>22000</v>
      </c>
      <c r="C33" s="12" t="n">
        <f aca="false">100+C32</f>
        <v>24400</v>
      </c>
      <c r="D33" s="11" t="n">
        <f aca="false">C33-B33</f>
        <v>2400</v>
      </c>
      <c r="E33" s="12" t="n">
        <f aca="false">D33*6%</f>
        <v>144</v>
      </c>
      <c r="F33" s="9" t="n">
        <f aca="false">E33*50%</f>
        <v>72</v>
      </c>
    </row>
    <row r="34" customFormat="false" ht="15" hidden="false" customHeight="true" outlineLevel="0" collapsed="false">
      <c r="B34" s="9" t="n">
        <v>22000</v>
      </c>
      <c r="C34" s="12" t="n">
        <f aca="false">100+C33</f>
        <v>24500</v>
      </c>
      <c r="D34" s="11" t="n">
        <f aca="false">C34-B34</f>
        <v>2500</v>
      </c>
      <c r="E34" s="12" t="n">
        <f aca="false">D34*6%</f>
        <v>150</v>
      </c>
      <c r="F34" s="9" t="n">
        <f aca="false">E34*50%</f>
        <v>75</v>
      </c>
    </row>
    <row r="35" customFormat="false" ht="15" hidden="false" customHeight="true" outlineLevel="0" collapsed="false">
      <c r="B35" s="9" t="n">
        <v>22000</v>
      </c>
      <c r="C35" s="12" t="n">
        <f aca="false">100+C34</f>
        <v>24600</v>
      </c>
      <c r="D35" s="11" t="n">
        <f aca="false">C35-B35</f>
        <v>2600</v>
      </c>
      <c r="E35" s="12" t="n">
        <f aca="false">D35*6%</f>
        <v>156</v>
      </c>
      <c r="F35" s="9" t="n">
        <f aca="false">E35*50%</f>
        <v>78</v>
      </c>
    </row>
    <row r="36" customFormat="false" ht="15" hidden="false" customHeight="true" outlineLevel="0" collapsed="false">
      <c r="B36" s="9" t="n">
        <v>22000</v>
      </c>
      <c r="C36" s="12" t="n">
        <f aca="false">100+C35</f>
        <v>24700</v>
      </c>
      <c r="D36" s="11" t="n">
        <f aca="false">C36-B36</f>
        <v>2700</v>
      </c>
      <c r="E36" s="12" t="n">
        <f aca="false">D36*6%</f>
        <v>162</v>
      </c>
      <c r="F36" s="9" t="n">
        <f aca="false">E36*50%</f>
        <v>81</v>
      </c>
    </row>
    <row r="37" customFormat="false" ht="15" hidden="false" customHeight="true" outlineLevel="0" collapsed="false">
      <c r="B37" s="9" t="n">
        <v>22000</v>
      </c>
      <c r="C37" s="12" t="n">
        <f aca="false">100+C36</f>
        <v>24800</v>
      </c>
      <c r="D37" s="11" t="n">
        <f aca="false">C37-B37</f>
        <v>2800</v>
      </c>
      <c r="E37" s="12" t="n">
        <f aca="false">D37*6%</f>
        <v>168</v>
      </c>
      <c r="F37" s="9" t="n">
        <f aca="false">E37*50%</f>
        <v>84</v>
      </c>
    </row>
    <row r="38" customFormat="false" ht="15" hidden="false" customHeight="true" outlineLevel="0" collapsed="false">
      <c r="B38" s="9" t="n">
        <v>22000</v>
      </c>
      <c r="C38" s="12" t="n">
        <f aca="false">100+C37</f>
        <v>24900</v>
      </c>
      <c r="D38" s="11" t="n">
        <f aca="false">C38-B38</f>
        <v>2900</v>
      </c>
      <c r="E38" s="12" t="n">
        <f aca="false">D38*6%</f>
        <v>174</v>
      </c>
      <c r="F38" s="9" t="n">
        <f aca="false">E38*50%</f>
        <v>87</v>
      </c>
    </row>
    <row r="39" customFormat="false" ht="15" hidden="false" customHeight="true" outlineLevel="0" collapsed="false">
      <c r="B39" s="9" t="n">
        <v>22000</v>
      </c>
      <c r="C39" s="12" t="n">
        <f aca="false">100+C38</f>
        <v>25000</v>
      </c>
      <c r="D39" s="11" t="n">
        <f aca="false">C39-B39</f>
        <v>3000</v>
      </c>
      <c r="E39" s="12" t="n">
        <f aca="false">D39*6%</f>
        <v>180</v>
      </c>
      <c r="F39" s="9" t="n">
        <f aca="false">E39*50%</f>
        <v>90</v>
      </c>
    </row>
    <row r="40" customFormat="false" ht="15" hidden="false" customHeight="true" outlineLevel="0" collapsed="false">
      <c r="B40" s="9" t="n">
        <v>22000</v>
      </c>
      <c r="C40" s="12" t="n">
        <f aca="false">100+C39</f>
        <v>25100</v>
      </c>
      <c r="D40" s="11" t="n">
        <f aca="false">C40-B40</f>
        <v>3100</v>
      </c>
      <c r="E40" s="12" t="n">
        <f aca="false">D40*6%</f>
        <v>186</v>
      </c>
      <c r="F40" s="9" t="n">
        <f aca="false">E40*50%</f>
        <v>93</v>
      </c>
    </row>
    <row r="41" customFormat="false" ht="15" hidden="false" customHeight="true" outlineLevel="0" collapsed="false">
      <c r="B41" s="9" t="n">
        <v>22000</v>
      </c>
      <c r="C41" s="12" t="n">
        <f aca="false">100+C40</f>
        <v>25200</v>
      </c>
      <c r="D41" s="11" t="n">
        <f aca="false">C41-B41</f>
        <v>3200</v>
      </c>
      <c r="E41" s="12" t="n">
        <f aca="false">D41*6%</f>
        <v>192</v>
      </c>
      <c r="F41" s="9" t="n">
        <f aca="false">E41*50%</f>
        <v>96</v>
      </c>
    </row>
    <row r="42" customFormat="false" ht="15" hidden="false" customHeight="true" outlineLevel="0" collapsed="false">
      <c r="B42" s="9" t="n">
        <v>22000</v>
      </c>
      <c r="C42" s="12" t="n">
        <f aca="false">100+C41</f>
        <v>25300</v>
      </c>
      <c r="D42" s="11" t="n">
        <f aca="false">C42-B42</f>
        <v>3300</v>
      </c>
      <c r="E42" s="12" t="n">
        <f aca="false">D42*6%</f>
        <v>198</v>
      </c>
      <c r="F42" s="9" t="n">
        <f aca="false">E42*50%</f>
        <v>99</v>
      </c>
    </row>
    <row r="43" customFormat="false" ht="15" hidden="false" customHeight="true" outlineLevel="0" collapsed="false">
      <c r="B43" s="9" t="n">
        <v>22000</v>
      </c>
      <c r="C43" s="12" t="n">
        <f aca="false">100+C42</f>
        <v>25400</v>
      </c>
      <c r="D43" s="11" t="n">
        <f aca="false">C43-B43</f>
        <v>3400</v>
      </c>
      <c r="E43" s="12" t="n">
        <f aca="false">D43*6%</f>
        <v>204</v>
      </c>
      <c r="F43" s="9" t="n">
        <f aca="false">E43*50%</f>
        <v>102</v>
      </c>
    </row>
    <row r="44" customFormat="false" ht="15" hidden="false" customHeight="true" outlineLevel="0" collapsed="false">
      <c r="B44" s="9" t="n">
        <v>22000</v>
      </c>
      <c r="C44" s="12" t="n">
        <f aca="false">100+C43</f>
        <v>25500</v>
      </c>
      <c r="D44" s="11" t="n">
        <f aca="false">C44-B44</f>
        <v>3500</v>
      </c>
      <c r="E44" s="12" t="n">
        <f aca="false">D44*6%</f>
        <v>210</v>
      </c>
      <c r="F44" s="9" t="n">
        <f aca="false">E44*50%</f>
        <v>105</v>
      </c>
    </row>
    <row r="45" customFormat="false" ht="15" hidden="false" customHeight="true" outlineLevel="0" collapsed="false">
      <c r="B45" s="9" t="n">
        <v>22000</v>
      </c>
      <c r="C45" s="12" t="n">
        <f aca="false">100+C44</f>
        <v>25600</v>
      </c>
      <c r="D45" s="11" t="n">
        <f aca="false">C45-B45</f>
        <v>3600</v>
      </c>
      <c r="E45" s="12" t="n">
        <f aca="false">D45*6%</f>
        <v>216</v>
      </c>
      <c r="F45" s="9" t="n">
        <f aca="false">E45*50%</f>
        <v>108</v>
      </c>
    </row>
    <row r="46" customFormat="false" ht="15" hidden="false" customHeight="true" outlineLevel="0" collapsed="false">
      <c r="B46" s="9" t="n">
        <v>22000</v>
      </c>
      <c r="C46" s="12" t="n">
        <f aca="false">100+C45</f>
        <v>25700</v>
      </c>
      <c r="D46" s="11" t="n">
        <f aca="false">C46-B46</f>
        <v>3700</v>
      </c>
      <c r="E46" s="12" t="n">
        <f aca="false">D46*6%</f>
        <v>222</v>
      </c>
      <c r="F46" s="9" t="n">
        <f aca="false">E46*50%</f>
        <v>111</v>
      </c>
    </row>
    <row r="47" s="17" customFormat="true" ht="15" hidden="false" customHeight="true" outlineLevel="0" collapsed="false">
      <c r="A47" s="16"/>
      <c r="B47" s="9" t="n">
        <v>22000</v>
      </c>
      <c r="C47" s="12" t="n">
        <f aca="false">100+C46</f>
        <v>25800</v>
      </c>
      <c r="D47" s="11" t="n">
        <f aca="false">C47-B47</f>
        <v>3800</v>
      </c>
      <c r="E47" s="12" t="n">
        <f aca="false">D47*6%</f>
        <v>228</v>
      </c>
      <c r="F47" s="9" t="n">
        <f aca="false">E47*50%</f>
        <v>114</v>
      </c>
    </row>
    <row r="48" customFormat="false" ht="15" hidden="false" customHeight="true" outlineLevel="0" collapsed="false">
      <c r="B48" s="9" t="n">
        <v>22000</v>
      </c>
      <c r="C48" s="12" t="n">
        <f aca="false">100+C47</f>
        <v>25900</v>
      </c>
      <c r="D48" s="11" t="n">
        <f aca="false">C48-B48</f>
        <v>3900</v>
      </c>
      <c r="E48" s="12" t="n">
        <f aca="false">D48*6%</f>
        <v>234</v>
      </c>
      <c r="F48" s="9" t="n">
        <f aca="false">E48*50%</f>
        <v>117</v>
      </c>
    </row>
    <row r="49" customFormat="false" ht="15" hidden="false" customHeight="true" outlineLevel="0" collapsed="false">
      <c r="B49" s="9" t="n">
        <v>22000</v>
      </c>
      <c r="C49" s="12" t="n">
        <f aca="false">100+C48</f>
        <v>26000</v>
      </c>
      <c r="D49" s="11" t="n">
        <f aca="false">C49-B49</f>
        <v>4000</v>
      </c>
      <c r="E49" s="12" t="n">
        <f aca="false">D49*6%</f>
        <v>240</v>
      </c>
      <c r="F49" s="18" t="n">
        <f aca="false">E49*50%</f>
        <v>120</v>
      </c>
    </row>
    <row r="50" customFormat="false" ht="54.75" hidden="false" customHeight="true" outlineLevel="0" collapsed="false">
      <c r="B50" s="6" t="s">
        <v>4</v>
      </c>
      <c r="C50" s="14" t="s">
        <v>5</v>
      </c>
      <c r="D50" s="6" t="s">
        <v>6</v>
      </c>
      <c r="E50" s="14" t="s">
        <v>7</v>
      </c>
      <c r="F50" s="6" t="s">
        <v>10</v>
      </c>
    </row>
    <row r="51" customFormat="false" ht="15" hidden="false" customHeight="true" outlineLevel="0" collapsed="false">
      <c r="B51" s="11" t="n">
        <v>22000</v>
      </c>
      <c r="C51" s="8" t="n">
        <f aca="false">100+C49</f>
        <v>26100</v>
      </c>
      <c r="D51" s="11" t="n">
        <f aca="false">C51-B51</f>
        <v>4100</v>
      </c>
      <c r="E51" s="8" t="n">
        <f aca="false">D51*6%</f>
        <v>246</v>
      </c>
      <c r="F51" s="11" t="n">
        <f aca="false">E51*75%</f>
        <v>184.5</v>
      </c>
    </row>
    <row r="52" customFormat="false" ht="15" hidden="false" customHeight="true" outlineLevel="0" collapsed="false">
      <c r="B52" s="9" t="n">
        <v>22000</v>
      </c>
      <c r="C52" s="10" t="n">
        <f aca="false">100+C51</f>
        <v>26200</v>
      </c>
      <c r="D52" s="9" t="n">
        <f aca="false">C52-B52</f>
        <v>4200</v>
      </c>
      <c r="E52" s="8" t="n">
        <f aca="false">D52*6%</f>
        <v>252</v>
      </c>
      <c r="F52" s="11" t="n">
        <f aca="false">E52*75%</f>
        <v>189</v>
      </c>
    </row>
    <row r="53" customFormat="false" ht="15" hidden="false" customHeight="true" outlineLevel="0" collapsed="false">
      <c r="B53" s="9" t="n">
        <v>22000</v>
      </c>
      <c r="C53" s="12" t="n">
        <f aca="false">100+C52</f>
        <v>26300</v>
      </c>
      <c r="D53" s="9" t="n">
        <f aca="false">C53-B53</f>
        <v>4300</v>
      </c>
      <c r="E53" s="8" t="n">
        <f aca="false">D53*6%</f>
        <v>258</v>
      </c>
      <c r="F53" s="11" t="n">
        <f aca="false">E53*75%</f>
        <v>193.5</v>
      </c>
    </row>
    <row r="54" customFormat="false" ht="15" hidden="false" customHeight="true" outlineLevel="0" collapsed="false">
      <c r="B54" s="9" t="n">
        <v>22000</v>
      </c>
      <c r="C54" s="10" t="n">
        <f aca="false">100+C53</f>
        <v>26400</v>
      </c>
      <c r="D54" s="9" t="n">
        <f aca="false">C54-B54</f>
        <v>4400</v>
      </c>
      <c r="E54" s="8" t="n">
        <f aca="false">D54*6%</f>
        <v>264</v>
      </c>
      <c r="F54" s="11" t="n">
        <f aca="false">E54*75%</f>
        <v>198</v>
      </c>
    </row>
    <row r="55" customFormat="false" ht="15" hidden="false" customHeight="true" outlineLevel="0" collapsed="false">
      <c r="B55" s="9" t="n">
        <v>22000</v>
      </c>
      <c r="C55" s="12" t="n">
        <f aca="false">100+C54</f>
        <v>26500</v>
      </c>
      <c r="D55" s="9" t="n">
        <f aca="false">C55-B55</f>
        <v>4500</v>
      </c>
      <c r="E55" s="8" t="n">
        <f aca="false">D55*6%</f>
        <v>270</v>
      </c>
      <c r="F55" s="11" t="n">
        <f aca="false">E55*75%</f>
        <v>202.5</v>
      </c>
    </row>
    <row r="56" customFormat="false" ht="15" hidden="false" customHeight="true" outlineLevel="0" collapsed="false">
      <c r="B56" s="9" t="n">
        <v>22000</v>
      </c>
      <c r="C56" s="10" t="n">
        <f aca="false">100+C55</f>
        <v>26600</v>
      </c>
      <c r="D56" s="9" t="n">
        <f aca="false">C56-B56</f>
        <v>4600</v>
      </c>
      <c r="E56" s="8" t="n">
        <f aca="false">D56*6%</f>
        <v>276</v>
      </c>
      <c r="F56" s="11" t="n">
        <f aca="false">E56*75%</f>
        <v>207</v>
      </c>
    </row>
    <row r="57" customFormat="false" ht="15" hidden="false" customHeight="true" outlineLevel="0" collapsed="false">
      <c r="B57" s="9" t="n">
        <v>22000</v>
      </c>
      <c r="C57" s="12" t="n">
        <f aca="false">100+C56</f>
        <v>26700</v>
      </c>
      <c r="D57" s="9" t="n">
        <f aca="false">C57-B57</f>
        <v>4700</v>
      </c>
      <c r="E57" s="8" t="n">
        <f aca="false">D57*6%</f>
        <v>282</v>
      </c>
      <c r="F57" s="11" t="n">
        <f aca="false">E57*75%</f>
        <v>211.5</v>
      </c>
    </row>
    <row r="58" customFormat="false" ht="15" hidden="false" customHeight="true" outlineLevel="0" collapsed="false">
      <c r="B58" s="9" t="n">
        <v>22000</v>
      </c>
      <c r="C58" s="10" t="n">
        <f aca="false">100+C57</f>
        <v>26800</v>
      </c>
      <c r="D58" s="9" t="n">
        <f aca="false">C58-B58</f>
        <v>4800</v>
      </c>
      <c r="E58" s="8" t="n">
        <f aca="false">D58*6%</f>
        <v>288</v>
      </c>
      <c r="F58" s="11" t="n">
        <f aca="false">E58*75%</f>
        <v>216</v>
      </c>
    </row>
    <row r="59" customFormat="false" ht="15" hidden="false" customHeight="true" outlineLevel="0" collapsed="false">
      <c r="B59" s="9" t="n">
        <v>22000</v>
      </c>
      <c r="C59" s="12" t="n">
        <f aca="false">100+C58</f>
        <v>26900</v>
      </c>
      <c r="D59" s="9" t="n">
        <f aca="false">C59-B59</f>
        <v>4900</v>
      </c>
      <c r="E59" s="8" t="n">
        <f aca="false">D59*6%</f>
        <v>294</v>
      </c>
      <c r="F59" s="11" t="n">
        <f aca="false">E59*75%</f>
        <v>220.5</v>
      </c>
    </row>
    <row r="60" customFormat="false" ht="15" hidden="false" customHeight="true" outlineLevel="0" collapsed="false">
      <c r="B60" s="9" t="n">
        <v>22000</v>
      </c>
      <c r="C60" s="10" t="n">
        <f aca="false">100+C59</f>
        <v>27000</v>
      </c>
      <c r="D60" s="9" t="n">
        <f aca="false">C60-B60</f>
        <v>5000</v>
      </c>
      <c r="E60" s="8" t="n">
        <f aca="false">D60*6%</f>
        <v>300</v>
      </c>
      <c r="F60" s="11" t="n">
        <f aca="false">E60*75%</f>
        <v>225</v>
      </c>
    </row>
    <row r="61" customFormat="false" ht="15" hidden="false" customHeight="true" outlineLevel="0" collapsed="false">
      <c r="B61" s="9" t="n">
        <v>22000</v>
      </c>
      <c r="C61" s="12" t="n">
        <f aca="false">100+C60</f>
        <v>27100</v>
      </c>
      <c r="D61" s="9" t="n">
        <f aca="false">C61-B61</f>
        <v>5100</v>
      </c>
      <c r="E61" s="8" t="n">
        <f aca="false">D61*6%</f>
        <v>306</v>
      </c>
      <c r="F61" s="11" t="n">
        <f aca="false">E61*75%</f>
        <v>229.5</v>
      </c>
    </row>
    <row r="62" customFormat="false" ht="15" hidden="false" customHeight="true" outlineLevel="0" collapsed="false">
      <c r="B62" s="9" t="n">
        <v>22000</v>
      </c>
      <c r="C62" s="10" t="n">
        <f aca="false">100+C61</f>
        <v>27200</v>
      </c>
      <c r="D62" s="9" t="n">
        <f aca="false">C62-B62</f>
        <v>5200</v>
      </c>
      <c r="E62" s="8" t="n">
        <f aca="false">D62*6%</f>
        <v>312</v>
      </c>
      <c r="F62" s="11" t="n">
        <f aca="false">E62*75%</f>
        <v>234</v>
      </c>
    </row>
    <row r="63" customFormat="false" ht="15" hidden="false" customHeight="true" outlineLevel="0" collapsed="false">
      <c r="B63" s="9" t="n">
        <v>22000</v>
      </c>
      <c r="C63" s="12" t="n">
        <f aca="false">100+C62</f>
        <v>27300</v>
      </c>
      <c r="D63" s="9" t="n">
        <f aca="false">C63-B63</f>
        <v>5300</v>
      </c>
      <c r="E63" s="8" t="n">
        <f aca="false">D63*6%</f>
        <v>318</v>
      </c>
      <c r="F63" s="11" t="n">
        <f aca="false">E63*75%</f>
        <v>238.5</v>
      </c>
    </row>
    <row r="64" customFormat="false" ht="15" hidden="false" customHeight="true" outlineLevel="0" collapsed="false">
      <c r="B64" s="9" t="n">
        <v>22000</v>
      </c>
      <c r="C64" s="10" t="n">
        <f aca="false">100+C63</f>
        <v>27400</v>
      </c>
      <c r="D64" s="9" t="n">
        <f aca="false">C64-B64</f>
        <v>5400</v>
      </c>
      <c r="E64" s="8" t="n">
        <f aca="false">D64*6%</f>
        <v>324</v>
      </c>
      <c r="F64" s="11" t="n">
        <f aca="false">E64*75%</f>
        <v>243</v>
      </c>
    </row>
    <row r="65" customFormat="false" ht="15" hidden="false" customHeight="true" outlineLevel="0" collapsed="false">
      <c r="B65" s="9" t="n">
        <v>22000</v>
      </c>
      <c r="C65" s="12" t="n">
        <f aca="false">100+C64</f>
        <v>27500</v>
      </c>
      <c r="D65" s="9" t="n">
        <f aca="false">C65-B65</f>
        <v>5500</v>
      </c>
      <c r="E65" s="8" t="n">
        <f aca="false">D65*6%</f>
        <v>330</v>
      </c>
      <c r="F65" s="11" t="n">
        <f aca="false">E65*75%</f>
        <v>247.5</v>
      </c>
    </row>
    <row r="66" customFormat="false" ht="15" hidden="false" customHeight="true" outlineLevel="0" collapsed="false">
      <c r="B66" s="9" t="n">
        <v>22000</v>
      </c>
      <c r="C66" s="12" t="n">
        <f aca="false">100+C65</f>
        <v>27600</v>
      </c>
      <c r="D66" s="9" t="n">
        <f aca="false">C66-B66</f>
        <v>5600</v>
      </c>
      <c r="E66" s="8" t="n">
        <f aca="false">D66*6%</f>
        <v>336</v>
      </c>
      <c r="F66" s="11" t="n">
        <f aca="false">E66*75%</f>
        <v>252</v>
      </c>
    </row>
    <row r="67" customFormat="false" ht="15" hidden="false" customHeight="true" outlineLevel="0" collapsed="false">
      <c r="B67" s="9" t="n">
        <v>22000</v>
      </c>
      <c r="C67" s="10" t="n">
        <f aca="false">100+C66</f>
        <v>27700</v>
      </c>
      <c r="D67" s="9" t="n">
        <f aca="false">C67-B67</f>
        <v>5700</v>
      </c>
      <c r="E67" s="8" t="n">
        <f aca="false">D67*6%</f>
        <v>342</v>
      </c>
      <c r="F67" s="11" t="n">
        <f aca="false">E67*75%</f>
        <v>256.5</v>
      </c>
    </row>
    <row r="68" customFormat="false" ht="15" hidden="false" customHeight="true" outlineLevel="0" collapsed="false">
      <c r="B68" s="9" t="n">
        <v>22000</v>
      </c>
      <c r="C68" s="12" t="n">
        <f aca="false">100+C67</f>
        <v>27800</v>
      </c>
      <c r="D68" s="9" t="n">
        <f aca="false">C68-B68</f>
        <v>5800</v>
      </c>
      <c r="E68" s="8" t="n">
        <f aca="false">D68*6%</f>
        <v>348</v>
      </c>
      <c r="F68" s="11" t="n">
        <f aca="false">E68*75%</f>
        <v>261</v>
      </c>
    </row>
    <row r="69" customFormat="false" ht="15" hidden="false" customHeight="true" outlineLevel="0" collapsed="false">
      <c r="B69" s="9" t="n">
        <v>22000</v>
      </c>
      <c r="C69" s="10" t="n">
        <f aca="false">100+C68</f>
        <v>27900</v>
      </c>
      <c r="D69" s="9" t="n">
        <f aca="false">C69-B69</f>
        <v>5900</v>
      </c>
      <c r="E69" s="8" t="n">
        <f aca="false">D69*6%</f>
        <v>354</v>
      </c>
      <c r="F69" s="11" t="n">
        <f aca="false">E69*75%</f>
        <v>265.5</v>
      </c>
    </row>
    <row r="70" customFormat="false" ht="15" hidden="false" customHeight="true" outlineLevel="0" collapsed="false">
      <c r="B70" s="9" t="n">
        <v>22000</v>
      </c>
      <c r="C70" s="19" t="n">
        <f aca="false">100+C69</f>
        <v>28000</v>
      </c>
      <c r="D70" s="9" t="n">
        <f aca="false">C70-B70</f>
        <v>6000</v>
      </c>
      <c r="E70" s="10" t="n">
        <f aca="false">D70*6%</f>
        <v>360</v>
      </c>
      <c r="F70" s="11" t="n">
        <f aca="false">E70*75%</f>
        <v>270</v>
      </c>
    </row>
    <row r="71" customFormat="false" ht="58.5" hidden="false" customHeight="true" outlineLevel="0" collapsed="false">
      <c r="B71" s="6" t="s">
        <v>4</v>
      </c>
      <c r="C71" s="14" t="s">
        <v>5</v>
      </c>
      <c r="D71" s="20" t="s">
        <v>6</v>
      </c>
      <c r="E71" s="14" t="s">
        <v>7</v>
      </c>
      <c r="F71" s="6" t="s">
        <v>11</v>
      </c>
    </row>
    <row r="72" customFormat="false" ht="15" hidden="false" customHeight="true" outlineLevel="0" collapsed="false">
      <c r="B72" s="11" t="n">
        <v>22000</v>
      </c>
      <c r="C72" s="8" t="n">
        <f aca="false">100+C70</f>
        <v>28100</v>
      </c>
      <c r="D72" s="9" t="n">
        <f aca="false">C72-B72</f>
        <v>6100</v>
      </c>
      <c r="E72" s="8" t="n">
        <f aca="false">D72*6%</f>
        <v>366</v>
      </c>
      <c r="F72" s="11" t="n">
        <f aca="false">E72*90%</f>
        <v>329.4</v>
      </c>
    </row>
    <row r="73" customFormat="false" ht="15" hidden="false" customHeight="true" outlineLevel="0" collapsed="false">
      <c r="B73" s="9" t="n">
        <v>22000</v>
      </c>
      <c r="C73" s="10" t="n">
        <f aca="false">100+C72</f>
        <v>28200</v>
      </c>
      <c r="D73" s="9" t="n">
        <f aca="false">C73-B73</f>
        <v>6200</v>
      </c>
      <c r="E73" s="8" t="n">
        <f aca="false">D73*6%</f>
        <v>372</v>
      </c>
      <c r="F73" s="11" t="n">
        <f aca="false">E73*90%</f>
        <v>334.8</v>
      </c>
    </row>
    <row r="74" customFormat="false" ht="15" hidden="false" customHeight="true" outlineLevel="0" collapsed="false">
      <c r="B74" s="9" t="n">
        <v>22000</v>
      </c>
      <c r="C74" s="12" t="n">
        <f aca="false">100+C73</f>
        <v>28300</v>
      </c>
      <c r="D74" s="9" t="n">
        <f aca="false">C74-B74</f>
        <v>6300</v>
      </c>
      <c r="E74" s="8" t="n">
        <f aca="false">D74*6%</f>
        <v>378</v>
      </c>
      <c r="F74" s="11" t="n">
        <f aca="false">E74*90%</f>
        <v>340.2</v>
      </c>
    </row>
    <row r="75" customFormat="false" ht="15" hidden="false" customHeight="true" outlineLevel="0" collapsed="false">
      <c r="B75" s="9" t="n">
        <v>22000</v>
      </c>
      <c r="C75" s="10" t="n">
        <f aca="false">100+C74</f>
        <v>28400</v>
      </c>
      <c r="D75" s="9" t="n">
        <f aca="false">C75-B75</f>
        <v>6400</v>
      </c>
      <c r="E75" s="8" t="n">
        <f aca="false">D75*6%</f>
        <v>384</v>
      </c>
      <c r="F75" s="11" t="n">
        <f aca="false">E75*90%</f>
        <v>345.6</v>
      </c>
    </row>
    <row r="76" customFormat="false" ht="15" hidden="false" customHeight="true" outlineLevel="0" collapsed="false">
      <c r="B76" s="9" t="n">
        <v>22000</v>
      </c>
      <c r="C76" s="12" t="n">
        <f aca="false">100+C75</f>
        <v>28500</v>
      </c>
      <c r="D76" s="9" t="n">
        <f aca="false">C76-B76</f>
        <v>6500</v>
      </c>
      <c r="E76" s="8" t="n">
        <f aca="false">D76*6%</f>
        <v>390</v>
      </c>
      <c r="F76" s="11" t="n">
        <f aca="false">E76*90%</f>
        <v>351</v>
      </c>
    </row>
    <row r="77" customFormat="false" ht="15" hidden="false" customHeight="true" outlineLevel="0" collapsed="false">
      <c r="B77" s="9" t="n">
        <v>22000</v>
      </c>
      <c r="C77" s="10" t="n">
        <f aca="false">100+C76</f>
        <v>28600</v>
      </c>
      <c r="D77" s="9" t="n">
        <f aca="false">C77-B77</f>
        <v>6600</v>
      </c>
      <c r="E77" s="8" t="n">
        <f aca="false">D77*6%</f>
        <v>396</v>
      </c>
      <c r="F77" s="11" t="n">
        <f aca="false">E77*90%</f>
        <v>356.4</v>
      </c>
    </row>
    <row r="78" customFormat="false" ht="15" hidden="false" customHeight="true" outlineLevel="0" collapsed="false">
      <c r="B78" s="9" t="n">
        <v>22000</v>
      </c>
      <c r="C78" s="12" t="n">
        <f aca="false">100+C77</f>
        <v>28700</v>
      </c>
      <c r="D78" s="9" t="n">
        <f aca="false">C78-B78</f>
        <v>6700</v>
      </c>
      <c r="E78" s="8" t="n">
        <f aca="false">D78*6%</f>
        <v>402</v>
      </c>
      <c r="F78" s="11" t="n">
        <f aca="false">E78*90%</f>
        <v>361.8</v>
      </c>
    </row>
    <row r="79" customFormat="false" ht="15" hidden="false" customHeight="true" outlineLevel="0" collapsed="false">
      <c r="B79" s="9" t="n">
        <v>22000</v>
      </c>
      <c r="C79" s="10" t="n">
        <f aca="false">100+C78</f>
        <v>28800</v>
      </c>
      <c r="D79" s="9" t="n">
        <f aca="false">C79-B79</f>
        <v>6800</v>
      </c>
      <c r="E79" s="8" t="n">
        <f aca="false">D79*6%</f>
        <v>408</v>
      </c>
      <c r="F79" s="11" t="n">
        <f aca="false">E79*90%</f>
        <v>367.2</v>
      </c>
    </row>
    <row r="80" customFormat="false" ht="15" hidden="false" customHeight="true" outlineLevel="0" collapsed="false">
      <c r="B80" s="9" t="n">
        <v>22000</v>
      </c>
      <c r="C80" s="12" t="n">
        <f aca="false">100+C79</f>
        <v>28900</v>
      </c>
      <c r="D80" s="9" t="n">
        <f aca="false">C80-B80</f>
        <v>6900</v>
      </c>
      <c r="E80" s="8" t="n">
        <f aca="false">D80*6%</f>
        <v>414</v>
      </c>
      <c r="F80" s="11" t="n">
        <f aca="false">E80*90%</f>
        <v>372.6</v>
      </c>
    </row>
    <row r="81" customFormat="false" ht="15" hidden="false" customHeight="true" outlineLevel="0" collapsed="false">
      <c r="B81" s="9" t="n">
        <v>22000</v>
      </c>
      <c r="C81" s="10" t="n">
        <f aca="false">100+C80</f>
        <v>29000</v>
      </c>
      <c r="D81" s="9" t="n">
        <f aca="false">C81-B81</f>
        <v>7000</v>
      </c>
      <c r="E81" s="8" t="n">
        <f aca="false">D81*6%</f>
        <v>420</v>
      </c>
      <c r="F81" s="11" t="n">
        <f aca="false">E81*90%</f>
        <v>378</v>
      </c>
    </row>
    <row r="82" customFormat="false" ht="15" hidden="false" customHeight="true" outlineLevel="0" collapsed="false">
      <c r="B82" s="9" t="n">
        <v>22000</v>
      </c>
      <c r="C82" s="12" t="n">
        <f aca="false">100+C81</f>
        <v>29100</v>
      </c>
      <c r="D82" s="9" t="n">
        <f aca="false">C82-B82</f>
        <v>7100</v>
      </c>
      <c r="E82" s="8" t="n">
        <f aca="false">D82*6%</f>
        <v>426</v>
      </c>
      <c r="F82" s="11" t="n">
        <f aca="false">E82*90%</f>
        <v>383.4</v>
      </c>
    </row>
    <row r="83" customFormat="false" ht="15" hidden="false" customHeight="true" outlineLevel="0" collapsed="false">
      <c r="B83" s="9" t="n">
        <v>22000</v>
      </c>
      <c r="C83" s="10" t="n">
        <f aca="false">100+C82</f>
        <v>29200</v>
      </c>
      <c r="D83" s="9" t="n">
        <f aca="false">C83-B83</f>
        <v>7200</v>
      </c>
      <c r="E83" s="8" t="n">
        <f aca="false">D83*6%</f>
        <v>432</v>
      </c>
      <c r="F83" s="11" t="n">
        <f aca="false">E83*90%</f>
        <v>388.8</v>
      </c>
    </row>
    <row r="84" customFormat="false" ht="15" hidden="false" customHeight="true" outlineLevel="0" collapsed="false">
      <c r="B84" s="9" t="n">
        <v>22000</v>
      </c>
      <c r="C84" s="12" t="n">
        <f aca="false">100+C83</f>
        <v>29300</v>
      </c>
      <c r="D84" s="9" t="n">
        <f aca="false">C84-B84</f>
        <v>7300</v>
      </c>
      <c r="E84" s="8" t="n">
        <f aca="false">D84*6%</f>
        <v>438</v>
      </c>
      <c r="F84" s="11" t="n">
        <f aca="false">E84*90%</f>
        <v>394.2</v>
      </c>
    </row>
    <row r="85" customFormat="false" ht="15" hidden="false" customHeight="true" outlineLevel="0" collapsed="false">
      <c r="B85" s="9" t="n">
        <v>22000</v>
      </c>
      <c r="C85" s="10" t="n">
        <f aca="false">100+C84</f>
        <v>29400</v>
      </c>
      <c r="D85" s="9" t="n">
        <f aca="false">C85-B85</f>
        <v>7400</v>
      </c>
      <c r="E85" s="8" t="n">
        <f aca="false">D85*6%</f>
        <v>444</v>
      </c>
      <c r="F85" s="11" t="n">
        <f aca="false">E85*90%</f>
        <v>399.6</v>
      </c>
    </row>
    <row r="86" customFormat="false" ht="15" hidden="false" customHeight="true" outlineLevel="0" collapsed="false">
      <c r="B86" s="9" t="n">
        <v>22000</v>
      </c>
      <c r="C86" s="12" t="n">
        <f aca="false">100+C85</f>
        <v>29500</v>
      </c>
      <c r="D86" s="9" t="n">
        <f aca="false">C86-B86</f>
        <v>7500</v>
      </c>
      <c r="E86" s="8" t="n">
        <f aca="false">D86*6%</f>
        <v>450</v>
      </c>
      <c r="F86" s="11" t="n">
        <f aca="false">E86*90%</f>
        <v>405</v>
      </c>
    </row>
    <row r="87" customFormat="false" ht="15" hidden="false" customHeight="true" outlineLevel="0" collapsed="false">
      <c r="B87" s="9" t="n">
        <v>22000</v>
      </c>
      <c r="C87" s="10" t="n">
        <f aca="false">100+C86</f>
        <v>29600</v>
      </c>
      <c r="D87" s="9" t="n">
        <f aca="false">C87-B87</f>
        <v>7600</v>
      </c>
      <c r="E87" s="8" t="n">
        <f aca="false">D87*6%</f>
        <v>456</v>
      </c>
      <c r="F87" s="11" t="n">
        <f aca="false">E87*90%</f>
        <v>410.4</v>
      </c>
    </row>
    <row r="88" customFormat="false" ht="15" hidden="false" customHeight="true" outlineLevel="0" collapsed="false">
      <c r="B88" s="9" t="n">
        <v>22000</v>
      </c>
      <c r="C88" s="12" t="n">
        <f aca="false">100+C87</f>
        <v>29700</v>
      </c>
      <c r="D88" s="9" t="n">
        <f aca="false">C88-B88</f>
        <v>7700</v>
      </c>
      <c r="E88" s="8" t="n">
        <f aca="false">D88*6%</f>
        <v>462</v>
      </c>
      <c r="F88" s="11" t="n">
        <f aca="false">E88*90%</f>
        <v>415.8</v>
      </c>
    </row>
    <row r="89" customFormat="false" ht="15" hidden="false" customHeight="true" outlineLevel="0" collapsed="false">
      <c r="B89" s="9" t="n">
        <v>22000</v>
      </c>
      <c r="C89" s="10" t="n">
        <f aca="false">100+C88</f>
        <v>29800</v>
      </c>
      <c r="D89" s="9" t="n">
        <f aca="false">C89-B89</f>
        <v>7800</v>
      </c>
      <c r="E89" s="8" t="n">
        <f aca="false">D89*6%</f>
        <v>468</v>
      </c>
      <c r="F89" s="11" t="n">
        <f aca="false">E89*90%</f>
        <v>421.2</v>
      </c>
    </row>
    <row r="90" customFormat="false" ht="15" hidden="false" customHeight="true" outlineLevel="0" collapsed="false">
      <c r="B90" s="9" t="n">
        <v>22000</v>
      </c>
      <c r="C90" s="12" t="n">
        <f aca="false">100+C89</f>
        <v>29900</v>
      </c>
      <c r="D90" s="9" t="n">
        <f aca="false">C90-B90</f>
        <v>7900</v>
      </c>
      <c r="E90" s="8" t="n">
        <f aca="false">D90*6%</f>
        <v>474</v>
      </c>
      <c r="F90" s="11" t="n">
        <f aca="false">E90*90%</f>
        <v>426.6</v>
      </c>
    </row>
    <row r="91" customFormat="false" ht="15" hidden="false" customHeight="true" outlineLevel="0" collapsed="false">
      <c r="B91" s="9" t="n">
        <v>22000</v>
      </c>
      <c r="C91" s="10" t="n">
        <f aca="false">100+C90</f>
        <v>30000</v>
      </c>
      <c r="D91" s="18" t="n">
        <f aca="false">C91-B91</f>
        <v>8000</v>
      </c>
      <c r="E91" s="10" t="n">
        <f aca="false">D91*6%</f>
        <v>480</v>
      </c>
      <c r="F91" s="21" t="n">
        <f aca="false">E91*90%</f>
        <v>432</v>
      </c>
    </row>
    <row r="92" customFormat="false" ht="52.5" hidden="false" customHeight="true" outlineLevel="0" collapsed="false">
      <c r="B92" s="6" t="s">
        <v>4</v>
      </c>
      <c r="C92" s="14" t="s">
        <v>12</v>
      </c>
      <c r="D92" s="6" t="s">
        <v>6</v>
      </c>
      <c r="E92" s="14" t="s">
        <v>7</v>
      </c>
      <c r="F92" s="6" t="s">
        <v>13</v>
      </c>
    </row>
    <row r="93" customFormat="false" ht="15" hidden="false" customHeight="true" outlineLevel="0" collapsed="false">
      <c r="B93" s="11" t="n">
        <v>22000</v>
      </c>
      <c r="C93" s="8" t="n">
        <f aca="false">100+C91</f>
        <v>30100</v>
      </c>
      <c r="D93" s="11" t="n">
        <f aca="false">C93-B93</f>
        <v>8100</v>
      </c>
      <c r="E93" s="8" t="n">
        <f aca="false">D93*6%</f>
        <v>486</v>
      </c>
      <c r="F93" s="11" t="n">
        <f aca="false">D93*6%</f>
        <v>486</v>
      </c>
    </row>
    <row r="94" customFormat="false" ht="15" hidden="false" customHeight="true" outlineLevel="0" collapsed="false">
      <c r="B94" s="9" t="n">
        <v>22000</v>
      </c>
      <c r="C94" s="10" t="n">
        <f aca="false">100+C93</f>
        <v>30200</v>
      </c>
      <c r="D94" s="9" t="n">
        <f aca="false">C94-B94</f>
        <v>8200</v>
      </c>
      <c r="E94" s="8" t="n">
        <f aca="false">D94*6%</f>
        <v>492</v>
      </c>
      <c r="F94" s="18" t="n">
        <f aca="false">D94*6%</f>
        <v>492</v>
      </c>
    </row>
    <row r="95" customFormat="false" ht="15" hidden="false" customHeight="true" outlineLevel="0" collapsed="false">
      <c r="B95" s="9" t="n">
        <v>22000</v>
      </c>
      <c r="C95" s="12" t="n">
        <f aca="false">100+C94</f>
        <v>30300</v>
      </c>
      <c r="D95" s="9" t="n">
        <f aca="false">C95-B95</f>
        <v>8300</v>
      </c>
      <c r="E95" s="8" t="n">
        <f aca="false">D95*6%</f>
        <v>498</v>
      </c>
      <c r="F95" s="9" t="n">
        <f aca="false">D95*6%</f>
        <v>498</v>
      </c>
    </row>
    <row r="96" customFormat="false" ht="15" hidden="false" customHeight="true" outlineLevel="0" collapsed="false">
      <c r="B96" s="9" t="n">
        <v>22000</v>
      </c>
      <c r="C96" s="10" t="n">
        <f aca="false">100+C95</f>
        <v>30400</v>
      </c>
      <c r="D96" s="9" t="n">
        <f aca="false">C96-B96</f>
        <v>8400</v>
      </c>
      <c r="E96" s="8" t="n">
        <f aca="false">D96*6%</f>
        <v>504</v>
      </c>
      <c r="F96" s="11" t="n">
        <f aca="false">D96*6%</f>
        <v>504</v>
      </c>
    </row>
    <row r="97" customFormat="false" ht="15" hidden="false" customHeight="true" outlineLevel="0" collapsed="false">
      <c r="B97" s="9" t="n">
        <v>22000</v>
      </c>
      <c r="C97" s="12" t="n">
        <f aca="false">100+C96</f>
        <v>30500</v>
      </c>
      <c r="D97" s="9" t="n">
        <f aca="false">C97-B97</f>
        <v>8500</v>
      </c>
      <c r="E97" s="8" t="n">
        <f aca="false">D97*6%</f>
        <v>510</v>
      </c>
      <c r="F97" s="9" t="n">
        <f aca="false">D97*6%</f>
        <v>510</v>
      </c>
    </row>
    <row r="98" customFormat="false" ht="15" hidden="false" customHeight="true" outlineLevel="0" collapsed="false">
      <c r="B98" s="9" t="n">
        <v>22000</v>
      </c>
      <c r="C98" s="10" t="n">
        <f aca="false">100+C97</f>
        <v>30600</v>
      </c>
      <c r="D98" s="9" t="n">
        <f aca="false">C98-B98</f>
        <v>8600</v>
      </c>
      <c r="E98" s="8" t="n">
        <f aca="false">D98*6%</f>
        <v>516</v>
      </c>
      <c r="F98" s="9" t="n">
        <f aca="false">D98*6%</f>
        <v>516</v>
      </c>
    </row>
    <row r="99" customFormat="false" ht="15" hidden="false" customHeight="true" outlineLevel="0" collapsed="false">
      <c r="B99" s="9" t="n">
        <v>22000</v>
      </c>
      <c r="C99" s="12" t="n">
        <f aca="false">100+C98</f>
        <v>30700</v>
      </c>
      <c r="D99" s="9" t="n">
        <f aca="false">C99-B99</f>
        <v>8700</v>
      </c>
      <c r="E99" s="8" t="n">
        <f aca="false">D99*6%</f>
        <v>522</v>
      </c>
      <c r="F99" s="9" t="n">
        <f aca="false">D99*6%</f>
        <v>522</v>
      </c>
    </row>
    <row r="100" customFormat="false" ht="15" hidden="false" customHeight="true" outlineLevel="0" collapsed="false">
      <c r="B100" s="9" t="n">
        <v>22000</v>
      </c>
      <c r="C100" s="10" t="n">
        <f aca="false">100+C99</f>
        <v>30800</v>
      </c>
      <c r="D100" s="9" t="n">
        <f aca="false">C100-B100</f>
        <v>8800</v>
      </c>
      <c r="E100" s="8" t="n">
        <f aca="false">D100*6%</f>
        <v>528</v>
      </c>
      <c r="F100" s="9" t="n">
        <f aca="false">D100*6%</f>
        <v>528</v>
      </c>
    </row>
    <row r="101" customFormat="false" ht="15" hidden="false" customHeight="true" outlineLevel="0" collapsed="false">
      <c r="B101" s="9" t="n">
        <v>22000</v>
      </c>
      <c r="C101" s="12" t="n">
        <f aca="false">100+C100</f>
        <v>30900</v>
      </c>
      <c r="D101" s="9" t="n">
        <f aca="false">C101-B101</f>
        <v>8900</v>
      </c>
      <c r="E101" s="8" t="n">
        <f aca="false">D101*6%</f>
        <v>534</v>
      </c>
      <c r="F101" s="9" t="n">
        <f aca="false">D101*6%</f>
        <v>534</v>
      </c>
    </row>
    <row r="102" customFormat="false" ht="15" hidden="false" customHeight="true" outlineLevel="0" collapsed="false">
      <c r="B102" s="9" t="n">
        <v>22000</v>
      </c>
      <c r="C102" s="10" t="n">
        <f aca="false">100+C101</f>
        <v>31000</v>
      </c>
      <c r="D102" s="9" t="n">
        <f aca="false">C102-B102</f>
        <v>9000</v>
      </c>
      <c r="E102" s="8" t="n">
        <f aca="false">D102*6%</f>
        <v>540</v>
      </c>
      <c r="F102" s="9" t="n">
        <f aca="false">D102*6%</f>
        <v>540</v>
      </c>
    </row>
    <row r="103" customFormat="false" ht="15" hidden="false" customHeight="true" outlineLevel="0" collapsed="false">
      <c r="B103" s="9" t="n">
        <v>22000</v>
      </c>
      <c r="C103" s="12" t="n">
        <f aca="false">100+C102</f>
        <v>31100</v>
      </c>
      <c r="D103" s="9" t="n">
        <f aca="false">C103-B103</f>
        <v>9100</v>
      </c>
      <c r="E103" s="8" t="n">
        <f aca="false">D103*6%</f>
        <v>546</v>
      </c>
      <c r="F103" s="9" t="n">
        <f aca="false">D103*6%</f>
        <v>546</v>
      </c>
    </row>
    <row r="104" customFormat="false" ht="15" hidden="false" customHeight="true" outlineLevel="0" collapsed="false">
      <c r="B104" s="9" t="n">
        <v>22000</v>
      </c>
      <c r="C104" s="10" t="n">
        <f aca="false">100+C103</f>
        <v>31200</v>
      </c>
      <c r="D104" s="9" t="n">
        <f aca="false">C104-B104</f>
        <v>9200</v>
      </c>
      <c r="E104" s="8" t="n">
        <f aca="false">D104*6%</f>
        <v>552</v>
      </c>
      <c r="F104" s="9" t="n">
        <f aca="false">D104*6%</f>
        <v>552</v>
      </c>
    </row>
    <row r="105" customFormat="false" ht="15" hidden="false" customHeight="true" outlineLevel="0" collapsed="false">
      <c r="B105" s="9" t="n">
        <v>22000</v>
      </c>
      <c r="C105" s="12" t="n">
        <f aca="false">100+C104</f>
        <v>31300</v>
      </c>
      <c r="D105" s="9" t="n">
        <f aca="false">C105-B105</f>
        <v>9300</v>
      </c>
      <c r="E105" s="8" t="n">
        <f aca="false">D105*6%</f>
        <v>558</v>
      </c>
      <c r="F105" s="9" t="n">
        <f aca="false">D105*6%</f>
        <v>558</v>
      </c>
    </row>
    <row r="106" customFormat="false" ht="15" hidden="false" customHeight="true" outlineLevel="0" collapsed="false">
      <c r="B106" s="9" t="n">
        <v>22000</v>
      </c>
      <c r="C106" s="10" t="n">
        <f aca="false">100+C105</f>
        <v>31400</v>
      </c>
      <c r="D106" s="9" t="n">
        <f aca="false">C106-B106</f>
        <v>9400</v>
      </c>
      <c r="E106" s="8" t="n">
        <f aca="false">D106*6%</f>
        <v>564</v>
      </c>
      <c r="F106" s="9" t="n">
        <f aca="false">D106*6%</f>
        <v>564</v>
      </c>
    </row>
    <row r="107" customFormat="false" ht="15" hidden="false" customHeight="true" outlineLevel="0" collapsed="false">
      <c r="B107" s="9" t="n">
        <v>22000</v>
      </c>
      <c r="C107" s="12" t="n">
        <f aca="false">100+C106</f>
        <v>31500</v>
      </c>
      <c r="D107" s="9" t="n">
        <f aca="false">C107-B107</f>
        <v>9500</v>
      </c>
      <c r="E107" s="8" t="n">
        <f aca="false">D107*6%</f>
        <v>570</v>
      </c>
      <c r="F107" s="9" t="n">
        <f aca="false">D107*6%</f>
        <v>570</v>
      </c>
    </row>
    <row r="108" customFormat="false" ht="15" hidden="false" customHeight="true" outlineLevel="0" collapsed="false">
      <c r="B108" s="9" t="n">
        <v>22000</v>
      </c>
      <c r="C108" s="10" t="n">
        <f aca="false">100+C107</f>
        <v>31600</v>
      </c>
      <c r="D108" s="9" t="n">
        <f aca="false">C108-B108</f>
        <v>9600</v>
      </c>
      <c r="E108" s="8" t="n">
        <f aca="false">D108*6%</f>
        <v>576</v>
      </c>
      <c r="F108" s="9" t="n">
        <f aca="false">D108*6%</f>
        <v>576</v>
      </c>
    </row>
    <row r="109" customFormat="false" ht="15" hidden="false" customHeight="true" outlineLevel="0" collapsed="false">
      <c r="B109" s="9" t="n">
        <v>22000</v>
      </c>
      <c r="C109" s="12" t="n">
        <f aca="false">100+C108</f>
        <v>31700</v>
      </c>
      <c r="D109" s="9" t="n">
        <f aca="false">C109-B109</f>
        <v>9700</v>
      </c>
      <c r="E109" s="8" t="n">
        <f aca="false">D109*6%</f>
        <v>582</v>
      </c>
      <c r="F109" s="9" t="n">
        <f aca="false">D109*6%</f>
        <v>582</v>
      </c>
    </row>
    <row r="110" customFormat="false" ht="15" hidden="false" customHeight="true" outlineLevel="0" collapsed="false">
      <c r="B110" s="9" t="n">
        <v>22000</v>
      </c>
      <c r="C110" s="10" t="n">
        <f aca="false">100+C109</f>
        <v>31800</v>
      </c>
      <c r="D110" s="9" t="n">
        <f aca="false">C110-B110</f>
        <v>9800</v>
      </c>
      <c r="E110" s="8" t="n">
        <f aca="false">D110*6%</f>
        <v>588</v>
      </c>
      <c r="F110" s="9" t="n">
        <f aca="false">D110*6%</f>
        <v>588</v>
      </c>
    </row>
    <row r="111" customFormat="false" ht="15" hidden="false" customHeight="true" outlineLevel="0" collapsed="false">
      <c r="B111" s="9" t="n">
        <v>22000</v>
      </c>
      <c r="C111" s="12" t="n">
        <f aca="false">100+C110</f>
        <v>31900</v>
      </c>
      <c r="D111" s="9" t="n">
        <f aca="false">C111-B111</f>
        <v>9900</v>
      </c>
      <c r="E111" s="8" t="n">
        <f aca="false">D111*6%</f>
        <v>594</v>
      </c>
      <c r="F111" s="9" t="n">
        <f aca="false">D111*6%</f>
        <v>594</v>
      </c>
    </row>
    <row r="112" customFormat="false" ht="15" hidden="false" customHeight="true" outlineLevel="0" collapsed="false">
      <c r="B112" s="9" t="n">
        <v>22000</v>
      </c>
      <c r="C112" s="10" t="n">
        <f aca="false">100+C111</f>
        <v>32000</v>
      </c>
      <c r="D112" s="9" t="n">
        <f aca="false">C112-B112</f>
        <v>10000</v>
      </c>
      <c r="E112" s="8" t="n">
        <f aca="false">D112*6%</f>
        <v>600</v>
      </c>
      <c r="F112" s="9" t="n">
        <f aca="false">D112*6%</f>
        <v>600</v>
      </c>
    </row>
    <row r="113" customFormat="false" ht="15" hidden="false" customHeight="true" outlineLevel="0" collapsed="false">
      <c r="B113" s="9" t="n">
        <v>22000</v>
      </c>
      <c r="C113" s="12" t="n">
        <f aca="false">100+C112</f>
        <v>32100</v>
      </c>
      <c r="D113" s="9" t="n">
        <f aca="false">C113-B113</f>
        <v>10100</v>
      </c>
      <c r="E113" s="8" t="n">
        <f aca="false">D113*6%</f>
        <v>606</v>
      </c>
      <c r="F113" s="9" t="n">
        <f aca="false">D113*6%</f>
        <v>606</v>
      </c>
    </row>
    <row r="114" customFormat="false" ht="15" hidden="false" customHeight="true" outlineLevel="0" collapsed="false">
      <c r="B114" s="9" t="n">
        <v>22000</v>
      </c>
      <c r="C114" s="10" t="n">
        <f aca="false">100+C113</f>
        <v>32200</v>
      </c>
      <c r="D114" s="9" t="n">
        <f aca="false">C114-B114</f>
        <v>10200</v>
      </c>
      <c r="E114" s="8" t="n">
        <f aca="false">D114*6%</f>
        <v>612</v>
      </c>
      <c r="F114" s="9" t="n">
        <f aca="false">D114*6%</f>
        <v>612</v>
      </c>
    </row>
    <row r="115" customFormat="false" ht="15" hidden="false" customHeight="true" outlineLevel="0" collapsed="false">
      <c r="B115" s="9" t="n">
        <v>22000</v>
      </c>
      <c r="C115" s="12" t="n">
        <f aca="false">100+C114</f>
        <v>32300</v>
      </c>
      <c r="D115" s="9" t="n">
        <f aca="false">C115-B115</f>
        <v>10300</v>
      </c>
      <c r="E115" s="8" t="n">
        <f aca="false">D115*6%</f>
        <v>618</v>
      </c>
      <c r="F115" s="9" t="n">
        <f aca="false">D115*6%</f>
        <v>618</v>
      </c>
    </row>
    <row r="116" customFormat="false" ht="15" hidden="false" customHeight="true" outlineLevel="0" collapsed="false">
      <c r="B116" s="9" t="n">
        <v>22000</v>
      </c>
      <c r="C116" s="10" t="n">
        <f aca="false">100+C115</f>
        <v>32400</v>
      </c>
      <c r="D116" s="9" t="n">
        <f aca="false">C116-B116</f>
        <v>10400</v>
      </c>
      <c r="E116" s="8" t="n">
        <f aca="false">D116*6%</f>
        <v>624</v>
      </c>
      <c r="F116" s="9" t="n">
        <f aca="false">D116*6%</f>
        <v>624</v>
      </c>
    </row>
    <row r="117" customFormat="false" ht="15" hidden="false" customHeight="true" outlineLevel="0" collapsed="false">
      <c r="B117" s="9" t="n">
        <v>22000</v>
      </c>
      <c r="C117" s="12" t="n">
        <f aca="false">100+C116</f>
        <v>32500</v>
      </c>
      <c r="D117" s="9" t="n">
        <f aca="false">C117-B117</f>
        <v>10500</v>
      </c>
      <c r="E117" s="8" t="n">
        <f aca="false">D117*6%</f>
        <v>630</v>
      </c>
      <c r="F117" s="9" t="n">
        <f aca="false">D117*6%</f>
        <v>630</v>
      </c>
    </row>
    <row r="118" customFormat="false" ht="15" hidden="false" customHeight="true" outlineLevel="0" collapsed="false">
      <c r="B118" s="9" t="n">
        <v>22000</v>
      </c>
      <c r="C118" s="10" t="n">
        <f aca="false">100+C117</f>
        <v>32600</v>
      </c>
      <c r="D118" s="9" t="n">
        <f aca="false">C118-B118</f>
        <v>10600</v>
      </c>
      <c r="E118" s="8" t="n">
        <f aca="false">D118*6%</f>
        <v>636</v>
      </c>
      <c r="F118" s="9" t="n">
        <f aca="false">D118*6%</f>
        <v>636</v>
      </c>
    </row>
    <row r="119" customFormat="false" ht="15" hidden="false" customHeight="true" outlineLevel="0" collapsed="false">
      <c r="B119" s="9" t="n">
        <v>22000</v>
      </c>
      <c r="C119" s="12" t="n">
        <f aca="false">100+C118</f>
        <v>32700</v>
      </c>
      <c r="D119" s="9" t="n">
        <f aca="false">C119-B119</f>
        <v>10700</v>
      </c>
      <c r="E119" s="8" t="n">
        <f aca="false">D119*6%</f>
        <v>642</v>
      </c>
      <c r="F119" s="9" t="n">
        <f aca="false">D119*6%</f>
        <v>642</v>
      </c>
    </row>
    <row r="120" customFormat="false" ht="15" hidden="false" customHeight="true" outlineLevel="0" collapsed="false">
      <c r="B120" s="9" t="n">
        <v>22000</v>
      </c>
      <c r="C120" s="10" t="n">
        <f aca="false">100+C119</f>
        <v>32800</v>
      </c>
      <c r="D120" s="9" t="n">
        <f aca="false">C120-B120</f>
        <v>10800</v>
      </c>
      <c r="E120" s="8" t="n">
        <f aca="false">D120*6%</f>
        <v>648</v>
      </c>
      <c r="F120" s="9" t="n">
        <f aca="false">D120*6%</f>
        <v>648</v>
      </c>
    </row>
    <row r="121" customFormat="false" ht="15" hidden="false" customHeight="true" outlineLevel="0" collapsed="false">
      <c r="B121" s="9" t="n">
        <v>22000</v>
      </c>
      <c r="C121" s="12" t="n">
        <f aca="false">100+C120</f>
        <v>32900</v>
      </c>
      <c r="D121" s="9" t="n">
        <f aca="false">C121-B121</f>
        <v>10900</v>
      </c>
      <c r="E121" s="8" t="n">
        <f aca="false">D121*6%</f>
        <v>654</v>
      </c>
      <c r="F121" s="9" t="n">
        <f aca="false">D121*6%</f>
        <v>654</v>
      </c>
    </row>
    <row r="122" customFormat="false" ht="15" hidden="false" customHeight="true" outlineLevel="0" collapsed="false">
      <c r="B122" s="9" t="n">
        <v>22000</v>
      </c>
      <c r="C122" s="10" t="n">
        <f aca="false">100+C121</f>
        <v>33000</v>
      </c>
      <c r="D122" s="9" t="n">
        <f aca="false">C122-B122</f>
        <v>11000</v>
      </c>
      <c r="E122" s="8" t="n">
        <f aca="false">D122*6%</f>
        <v>660</v>
      </c>
      <c r="F122" s="18" t="n">
        <f aca="false">D122*6%</f>
        <v>660</v>
      </c>
    </row>
    <row r="123" customFormat="false" ht="15" hidden="false" customHeight="true" outlineLevel="0" collapsed="false">
      <c r="B123" s="9" t="n">
        <v>22000</v>
      </c>
      <c r="C123" s="12" t="n">
        <f aca="false">100+C122</f>
        <v>33100</v>
      </c>
      <c r="D123" s="9" t="n">
        <f aca="false">C123-B123</f>
        <v>11100</v>
      </c>
      <c r="E123" s="8" t="n">
        <f aca="false">D123*6%</f>
        <v>666</v>
      </c>
      <c r="F123" s="9" t="n">
        <f aca="false">D123*6%</f>
        <v>666</v>
      </c>
    </row>
    <row r="124" customFormat="false" ht="15" hidden="false" customHeight="true" outlineLevel="0" collapsed="false">
      <c r="B124" s="9" t="n">
        <v>22000</v>
      </c>
      <c r="C124" s="10" t="n">
        <f aca="false">100+C123</f>
        <v>33200</v>
      </c>
      <c r="D124" s="9" t="n">
        <f aca="false">C124-B124</f>
        <v>11200</v>
      </c>
      <c r="E124" s="8" t="n">
        <f aca="false">D124*6%</f>
        <v>672</v>
      </c>
      <c r="F124" s="11" t="n">
        <f aca="false">D124*6%</f>
        <v>672</v>
      </c>
    </row>
    <row r="125" customFormat="false" ht="15" hidden="false" customHeight="true" outlineLevel="0" collapsed="false">
      <c r="B125" s="9" t="n">
        <v>22000</v>
      </c>
      <c r="C125" s="12" t="n">
        <f aca="false">100+C124</f>
        <v>33300</v>
      </c>
      <c r="D125" s="9" t="n">
        <f aca="false">C125-B125</f>
        <v>11300</v>
      </c>
      <c r="E125" s="8" t="n">
        <f aca="false">D125*6%</f>
        <v>678</v>
      </c>
      <c r="F125" s="9" t="n">
        <f aca="false">D125*6%</f>
        <v>678</v>
      </c>
    </row>
    <row r="126" customFormat="false" ht="15" hidden="false" customHeight="true" outlineLevel="0" collapsed="false">
      <c r="B126" s="9" t="n">
        <v>22000</v>
      </c>
      <c r="C126" s="10" t="n">
        <f aca="false">100+C125</f>
        <v>33400</v>
      </c>
      <c r="D126" s="9" t="n">
        <f aca="false">C126-B126</f>
        <v>11400</v>
      </c>
      <c r="E126" s="8" t="n">
        <f aca="false">D126*6%</f>
        <v>684</v>
      </c>
      <c r="F126" s="9" t="n">
        <f aca="false">D126*6%</f>
        <v>684</v>
      </c>
    </row>
    <row r="127" customFormat="false" ht="15" hidden="false" customHeight="true" outlineLevel="0" collapsed="false">
      <c r="B127" s="9" t="n">
        <v>22000</v>
      </c>
      <c r="C127" s="12" t="n">
        <f aca="false">100+C126</f>
        <v>33500</v>
      </c>
      <c r="D127" s="9" t="n">
        <f aca="false">C127-B127</f>
        <v>11500</v>
      </c>
      <c r="E127" s="8" t="n">
        <f aca="false">D127*6%</f>
        <v>690</v>
      </c>
      <c r="F127" s="9" t="n">
        <f aca="false">D127*6%</f>
        <v>690</v>
      </c>
    </row>
    <row r="128" customFormat="false" ht="15" hidden="false" customHeight="true" outlineLevel="0" collapsed="false">
      <c r="B128" s="9" t="n">
        <v>22000</v>
      </c>
      <c r="C128" s="10" t="n">
        <f aca="false">100+C127</f>
        <v>33600</v>
      </c>
      <c r="D128" s="9" t="n">
        <f aca="false">C128-B128</f>
        <v>11600</v>
      </c>
      <c r="E128" s="8" t="n">
        <f aca="false">D128*6%</f>
        <v>696</v>
      </c>
      <c r="F128" s="9" t="n">
        <f aca="false">D128*6%</f>
        <v>696</v>
      </c>
    </row>
    <row r="129" customFormat="false" ht="15" hidden="false" customHeight="true" outlineLevel="0" collapsed="false">
      <c r="B129" s="9" t="n">
        <v>22000</v>
      </c>
      <c r="C129" s="12" t="n">
        <f aca="false">100+C128</f>
        <v>33700</v>
      </c>
      <c r="D129" s="9" t="n">
        <f aca="false">C129-B129</f>
        <v>11700</v>
      </c>
      <c r="E129" s="8" t="n">
        <f aca="false">D129*6%</f>
        <v>702</v>
      </c>
      <c r="F129" s="9" t="n">
        <f aca="false">D129*6%</f>
        <v>702</v>
      </c>
    </row>
    <row r="130" customFormat="false" ht="15" hidden="false" customHeight="true" outlineLevel="0" collapsed="false">
      <c r="B130" s="9" t="n">
        <v>22000</v>
      </c>
      <c r="C130" s="12" t="n">
        <f aca="false">100+C129</f>
        <v>33800</v>
      </c>
      <c r="D130" s="9" t="n">
        <f aca="false">C130-B130</f>
        <v>11800</v>
      </c>
      <c r="E130" s="8" t="n">
        <f aca="false">D130*6%</f>
        <v>708</v>
      </c>
      <c r="F130" s="9" t="n">
        <f aca="false">D130*6%</f>
        <v>708</v>
      </c>
    </row>
    <row r="131" customFormat="false" ht="15" hidden="false" customHeight="true" outlineLevel="0" collapsed="false">
      <c r="B131" s="9" t="n">
        <v>22000</v>
      </c>
      <c r="C131" s="10" t="n">
        <f aca="false">100+C130</f>
        <v>33900</v>
      </c>
      <c r="D131" s="9" t="n">
        <f aca="false">C131-B131</f>
        <v>11900</v>
      </c>
      <c r="E131" s="8" t="n">
        <f aca="false">D131*6%</f>
        <v>714</v>
      </c>
      <c r="F131" s="9" t="n">
        <f aca="false">D131*6%</f>
        <v>714</v>
      </c>
    </row>
    <row r="132" customFormat="false" ht="15" hidden="false" customHeight="true" outlineLevel="0" collapsed="false">
      <c r="B132" s="9" t="n">
        <v>22000</v>
      </c>
      <c r="C132" s="12" t="n">
        <f aca="false">100+C131</f>
        <v>34000</v>
      </c>
      <c r="D132" s="9" t="n">
        <f aca="false">C132-B132</f>
        <v>12000</v>
      </c>
      <c r="E132" s="8" t="n">
        <f aca="false">D132*6%</f>
        <v>720</v>
      </c>
      <c r="F132" s="9" t="n">
        <f aca="false">D132*6%</f>
        <v>720</v>
      </c>
    </row>
    <row r="133" customFormat="false" ht="15" hidden="false" customHeight="true" outlineLevel="0" collapsed="false">
      <c r="B133" s="9" t="n">
        <v>22000</v>
      </c>
      <c r="C133" s="10" t="n">
        <f aca="false">100+C132</f>
        <v>34100</v>
      </c>
      <c r="D133" s="9" t="n">
        <f aca="false">C133-B133</f>
        <v>12100</v>
      </c>
      <c r="E133" s="8" t="n">
        <f aca="false">D133*6%</f>
        <v>726</v>
      </c>
      <c r="F133" s="9" t="n">
        <f aca="false">D133*6%</f>
        <v>726</v>
      </c>
    </row>
    <row r="134" customFormat="false" ht="15" hidden="false" customHeight="true" outlineLevel="0" collapsed="false">
      <c r="B134" s="9" t="n">
        <v>22000</v>
      </c>
      <c r="C134" s="12" t="n">
        <f aca="false">100+C133</f>
        <v>34200</v>
      </c>
      <c r="D134" s="9" t="n">
        <f aca="false">C134-B134</f>
        <v>12200</v>
      </c>
      <c r="E134" s="8" t="n">
        <f aca="false">D134*6%</f>
        <v>732</v>
      </c>
      <c r="F134" s="9" t="n">
        <f aca="false">D134*6%</f>
        <v>732</v>
      </c>
    </row>
    <row r="135" customFormat="false" ht="15" hidden="false" customHeight="true" outlineLevel="0" collapsed="false">
      <c r="B135" s="9" t="n">
        <v>22000</v>
      </c>
      <c r="C135" s="10" t="n">
        <f aca="false">100+C134</f>
        <v>34300</v>
      </c>
      <c r="D135" s="9" t="n">
        <f aca="false">C135-B135</f>
        <v>12300</v>
      </c>
      <c r="E135" s="8" t="n">
        <f aca="false">D135*6%</f>
        <v>738</v>
      </c>
      <c r="F135" s="9" t="n">
        <f aca="false">D135*6%</f>
        <v>738</v>
      </c>
    </row>
    <row r="136" customFormat="false" ht="15" hidden="false" customHeight="true" outlineLevel="0" collapsed="false">
      <c r="B136" s="9" t="n">
        <v>22000</v>
      </c>
      <c r="C136" s="12" t="n">
        <f aca="false">100+C135</f>
        <v>34400</v>
      </c>
      <c r="D136" s="9" t="n">
        <f aca="false">C136-B136</f>
        <v>12400</v>
      </c>
      <c r="E136" s="8" t="n">
        <f aca="false">D136*6%</f>
        <v>744</v>
      </c>
      <c r="F136" s="9" t="n">
        <f aca="false">D136*6%</f>
        <v>744</v>
      </c>
    </row>
    <row r="137" customFormat="false" ht="15" hidden="false" customHeight="true" outlineLevel="0" collapsed="false">
      <c r="B137" s="9" t="n">
        <v>22000</v>
      </c>
      <c r="C137" s="10" t="n">
        <f aca="false">100+C136</f>
        <v>34500</v>
      </c>
      <c r="D137" s="9" t="n">
        <f aca="false">C137-B137</f>
        <v>12500</v>
      </c>
      <c r="E137" s="8" t="n">
        <f aca="false">D137*6%</f>
        <v>750</v>
      </c>
      <c r="F137" s="9" t="n">
        <f aca="false">D137*6%</f>
        <v>750</v>
      </c>
    </row>
    <row r="138" customFormat="false" ht="15" hidden="false" customHeight="true" outlineLevel="0" collapsed="false">
      <c r="B138" s="9" t="n">
        <v>22000</v>
      </c>
      <c r="C138" s="12" t="n">
        <f aca="false">100+C137</f>
        <v>34600</v>
      </c>
      <c r="D138" s="9" t="n">
        <f aca="false">C138-B138</f>
        <v>12600</v>
      </c>
      <c r="E138" s="8" t="n">
        <f aca="false">D138*6%</f>
        <v>756</v>
      </c>
      <c r="F138" s="9" t="n">
        <f aca="false">D138*6%</f>
        <v>756</v>
      </c>
    </row>
    <row r="139" customFormat="false" ht="15" hidden="false" customHeight="true" outlineLevel="0" collapsed="false">
      <c r="B139" s="9" t="n">
        <v>22000</v>
      </c>
      <c r="C139" s="10" t="n">
        <f aca="false">100+C138</f>
        <v>34700</v>
      </c>
      <c r="D139" s="9" t="n">
        <f aca="false">C139-B139</f>
        <v>12700</v>
      </c>
      <c r="E139" s="8" t="n">
        <f aca="false">D139*6%</f>
        <v>762</v>
      </c>
      <c r="F139" s="9" t="n">
        <f aca="false">D139*6%</f>
        <v>762</v>
      </c>
    </row>
    <row r="140" customFormat="false" ht="15" hidden="false" customHeight="true" outlineLevel="0" collapsed="false">
      <c r="B140" s="9" t="n">
        <v>22000</v>
      </c>
      <c r="C140" s="12" t="n">
        <f aca="false">100+C139</f>
        <v>34800</v>
      </c>
      <c r="D140" s="9" t="n">
        <f aca="false">C140-B140</f>
        <v>12800</v>
      </c>
      <c r="E140" s="8" t="n">
        <f aca="false">D140*6%</f>
        <v>768</v>
      </c>
      <c r="F140" s="9" t="n">
        <f aca="false">D140*6%</f>
        <v>768</v>
      </c>
    </row>
    <row r="141" customFormat="false" ht="15" hidden="false" customHeight="true" outlineLevel="0" collapsed="false">
      <c r="B141" s="9" t="n">
        <v>22000</v>
      </c>
      <c r="C141" s="10" t="n">
        <f aca="false">100+C140</f>
        <v>34900</v>
      </c>
      <c r="D141" s="9" t="n">
        <f aca="false">C141-B141</f>
        <v>12900</v>
      </c>
      <c r="E141" s="8" t="n">
        <f aca="false">D141*6%</f>
        <v>774</v>
      </c>
      <c r="F141" s="9" t="n">
        <f aca="false">D141*6%</f>
        <v>774</v>
      </c>
    </row>
    <row r="142" customFormat="false" ht="15" hidden="false" customHeight="true" outlineLevel="0" collapsed="false">
      <c r="B142" s="9" t="n">
        <v>22000</v>
      </c>
      <c r="C142" s="12" t="n">
        <f aca="false">100+C141</f>
        <v>35000</v>
      </c>
      <c r="D142" s="9" t="n">
        <f aca="false">C142-B142</f>
        <v>13000</v>
      </c>
      <c r="E142" s="8" t="n">
        <f aca="false">D142*6%</f>
        <v>780</v>
      </c>
      <c r="F142" s="9" t="n">
        <f aca="false">D142*6%</f>
        <v>780</v>
      </c>
    </row>
    <row r="143" customFormat="false" ht="15" hidden="false" customHeight="true" outlineLevel="0" collapsed="false">
      <c r="B143" s="9" t="n">
        <v>22000</v>
      </c>
      <c r="C143" s="10" t="n">
        <f aca="false">100+C142</f>
        <v>35100</v>
      </c>
      <c r="D143" s="9" t="n">
        <f aca="false">C143-B143</f>
        <v>13100</v>
      </c>
      <c r="E143" s="8" t="n">
        <f aca="false">D143*6%</f>
        <v>786</v>
      </c>
      <c r="F143" s="9" t="n">
        <f aca="false">D143*6%</f>
        <v>786</v>
      </c>
    </row>
    <row r="144" customFormat="false" ht="15" hidden="false" customHeight="true" outlineLevel="0" collapsed="false">
      <c r="B144" s="9" t="n">
        <v>22000</v>
      </c>
      <c r="C144" s="12" t="n">
        <f aca="false">100+C143</f>
        <v>35200</v>
      </c>
      <c r="D144" s="9" t="n">
        <f aca="false">C144-B144</f>
        <v>13200</v>
      </c>
      <c r="E144" s="8" t="n">
        <f aca="false">D144*6%</f>
        <v>792</v>
      </c>
      <c r="F144" s="9" t="n">
        <f aca="false">D144*6%</f>
        <v>792</v>
      </c>
    </row>
    <row r="145" customFormat="false" ht="15" hidden="false" customHeight="true" outlineLevel="0" collapsed="false">
      <c r="B145" s="9" t="n">
        <v>22000</v>
      </c>
      <c r="C145" s="10" t="n">
        <f aca="false">100+C144</f>
        <v>35300</v>
      </c>
      <c r="D145" s="9" t="n">
        <f aca="false">C145-B145</f>
        <v>13300</v>
      </c>
      <c r="E145" s="8" t="n">
        <f aca="false">D145*6%</f>
        <v>798</v>
      </c>
      <c r="F145" s="9" t="n">
        <f aca="false">D145*6%</f>
        <v>798</v>
      </c>
    </row>
    <row r="146" customFormat="false" ht="15" hidden="false" customHeight="true" outlineLevel="0" collapsed="false">
      <c r="B146" s="9" t="n">
        <v>22000</v>
      </c>
      <c r="C146" s="12" t="n">
        <f aca="false">100+C145</f>
        <v>35400</v>
      </c>
      <c r="D146" s="9" t="n">
        <f aca="false">C146-B146</f>
        <v>13400</v>
      </c>
      <c r="E146" s="8" t="n">
        <f aca="false">D146*6%</f>
        <v>804</v>
      </c>
      <c r="F146" s="9" t="n">
        <f aca="false">D146*6%</f>
        <v>804</v>
      </c>
    </row>
    <row r="147" customFormat="false" ht="15" hidden="false" customHeight="true" outlineLevel="0" collapsed="false">
      <c r="B147" s="9" t="n">
        <v>22000</v>
      </c>
      <c r="C147" s="10" t="n">
        <f aca="false">100+C146</f>
        <v>35500</v>
      </c>
      <c r="D147" s="9" t="n">
        <f aca="false">C147-B147</f>
        <v>13500</v>
      </c>
      <c r="E147" s="8" t="n">
        <f aca="false">D147*6%</f>
        <v>810</v>
      </c>
      <c r="F147" s="9" t="n">
        <f aca="false">D147*6%</f>
        <v>810</v>
      </c>
    </row>
    <row r="148" customFormat="false" ht="15" hidden="false" customHeight="true" outlineLevel="0" collapsed="false">
      <c r="B148" s="9" t="n">
        <v>22000</v>
      </c>
      <c r="C148" s="12" t="n">
        <f aca="false">100+C147</f>
        <v>35600</v>
      </c>
      <c r="D148" s="9" t="n">
        <f aca="false">C148-B148</f>
        <v>13600</v>
      </c>
      <c r="E148" s="8" t="n">
        <f aca="false">D148*6%</f>
        <v>816</v>
      </c>
      <c r="F148" s="9" t="n">
        <f aca="false">D148*6%</f>
        <v>816</v>
      </c>
    </row>
    <row r="149" customFormat="false" ht="15" hidden="false" customHeight="true" outlineLevel="0" collapsed="false">
      <c r="B149" s="9" t="n">
        <v>22000</v>
      </c>
      <c r="C149" s="10" t="n">
        <f aca="false">100+C148</f>
        <v>35700</v>
      </c>
      <c r="D149" s="9" t="n">
        <f aca="false">C149-B149</f>
        <v>13700</v>
      </c>
      <c r="E149" s="8" t="n">
        <f aca="false">D149*6%</f>
        <v>822</v>
      </c>
      <c r="F149" s="9" t="n">
        <f aca="false">D149*6%</f>
        <v>822</v>
      </c>
    </row>
    <row r="150" customFormat="false" ht="15" hidden="false" customHeight="true" outlineLevel="0" collapsed="false">
      <c r="B150" s="9" t="n">
        <v>22000</v>
      </c>
      <c r="C150" s="12" t="n">
        <f aca="false">100+C149</f>
        <v>35800</v>
      </c>
      <c r="D150" s="9" t="n">
        <f aca="false">C150-B150</f>
        <v>13800</v>
      </c>
      <c r="E150" s="8" t="n">
        <f aca="false">D150*6%</f>
        <v>828</v>
      </c>
      <c r="F150" s="9" t="n">
        <f aca="false">D150*6%</f>
        <v>828</v>
      </c>
    </row>
    <row r="151" customFormat="false" ht="15" hidden="false" customHeight="true" outlineLevel="0" collapsed="false">
      <c r="B151" s="9" t="n">
        <v>22000</v>
      </c>
      <c r="C151" s="10" t="n">
        <f aca="false">100+C150</f>
        <v>35900</v>
      </c>
      <c r="D151" s="9" t="n">
        <f aca="false">C151-B151</f>
        <v>13900</v>
      </c>
      <c r="E151" s="8" t="n">
        <f aca="false">D151*6%</f>
        <v>834</v>
      </c>
      <c r="F151" s="9" t="n">
        <f aca="false">D151*6%</f>
        <v>834</v>
      </c>
    </row>
    <row r="152" customFormat="false" ht="15" hidden="false" customHeight="true" outlineLevel="0" collapsed="false">
      <c r="B152" s="9" t="n">
        <v>22000</v>
      </c>
      <c r="C152" s="12" t="n">
        <f aca="false">100+C151</f>
        <v>36000</v>
      </c>
      <c r="D152" s="9" t="n">
        <f aca="false">C152-B152</f>
        <v>14000</v>
      </c>
      <c r="E152" s="8" t="n">
        <f aca="false">D152*6%</f>
        <v>840</v>
      </c>
      <c r="F152" s="9" t="n">
        <f aca="false">D152*6%</f>
        <v>840</v>
      </c>
    </row>
    <row r="153" customFormat="false" ht="15" hidden="false" customHeight="true" outlineLevel="0" collapsed="false">
      <c r="B153" s="9" t="n">
        <v>22000</v>
      </c>
      <c r="C153" s="10" t="n">
        <f aca="false">100+C152</f>
        <v>36100</v>
      </c>
      <c r="D153" s="9" t="n">
        <f aca="false">C153-B153</f>
        <v>14100</v>
      </c>
      <c r="E153" s="8" t="n">
        <f aca="false">D153*6%</f>
        <v>846</v>
      </c>
      <c r="F153" s="9" t="n">
        <f aca="false">D153*6%</f>
        <v>846</v>
      </c>
    </row>
    <row r="154" customFormat="false" ht="15" hidden="false" customHeight="true" outlineLevel="0" collapsed="false">
      <c r="B154" s="9" t="n">
        <v>22000</v>
      </c>
      <c r="C154" s="12" t="n">
        <f aca="false">100+C153</f>
        <v>36200</v>
      </c>
      <c r="D154" s="9" t="n">
        <f aca="false">C154-B154</f>
        <v>14200</v>
      </c>
      <c r="E154" s="8" t="n">
        <f aca="false">D154*6%</f>
        <v>852</v>
      </c>
      <c r="F154" s="9" t="n">
        <f aca="false">D154*6%</f>
        <v>852</v>
      </c>
    </row>
    <row r="155" customFormat="false" ht="15" hidden="false" customHeight="true" outlineLevel="0" collapsed="false">
      <c r="B155" s="9" t="n">
        <v>22000</v>
      </c>
      <c r="C155" s="10" t="n">
        <f aca="false">100+C154</f>
        <v>36300</v>
      </c>
      <c r="D155" s="9" t="n">
        <f aca="false">C155-B155</f>
        <v>14300</v>
      </c>
      <c r="E155" s="8" t="n">
        <f aca="false">D155*6%</f>
        <v>858</v>
      </c>
      <c r="F155" s="9" t="n">
        <f aca="false">D155*6%</f>
        <v>858</v>
      </c>
    </row>
    <row r="156" customFormat="false" ht="15" hidden="false" customHeight="true" outlineLevel="0" collapsed="false">
      <c r="B156" s="9" t="n">
        <v>22000</v>
      </c>
      <c r="C156" s="12" t="n">
        <f aca="false">100+C155</f>
        <v>36400</v>
      </c>
      <c r="D156" s="9" t="n">
        <f aca="false">C156-B156</f>
        <v>14400</v>
      </c>
      <c r="E156" s="8" t="n">
        <f aca="false">D156*6%</f>
        <v>864</v>
      </c>
      <c r="F156" s="9" t="n">
        <f aca="false">D156*6%</f>
        <v>864</v>
      </c>
    </row>
    <row r="157" customFormat="false" ht="15" hidden="false" customHeight="true" outlineLevel="0" collapsed="false">
      <c r="B157" s="9" t="n">
        <v>22000</v>
      </c>
      <c r="C157" s="10" t="n">
        <f aca="false">100+C156</f>
        <v>36500</v>
      </c>
      <c r="D157" s="9" t="n">
        <f aca="false">C157-B157</f>
        <v>14500</v>
      </c>
      <c r="E157" s="8" t="n">
        <f aca="false">D157*6%</f>
        <v>870</v>
      </c>
      <c r="F157" s="9" t="n">
        <f aca="false">D157*6%</f>
        <v>870</v>
      </c>
    </row>
    <row r="158" customFormat="false" ht="15" hidden="false" customHeight="true" outlineLevel="0" collapsed="false">
      <c r="B158" s="9" t="n">
        <v>22000</v>
      </c>
      <c r="C158" s="12" t="n">
        <f aca="false">100+C157</f>
        <v>36600</v>
      </c>
      <c r="D158" s="9" t="n">
        <f aca="false">C158-B158</f>
        <v>14600</v>
      </c>
      <c r="E158" s="8" t="n">
        <f aca="false">D158*6%</f>
        <v>876</v>
      </c>
      <c r="F158" s="9" t="n">
        <f aca="false">D158*6%</f>
        <v>876</v>
      </c>
    </row>
    <row r="159" customFormat="false" ht="15" hidden="false" customHeight="true" outlineLevel="0" collapsed="false">
      <c r="B159" s="9" t="n">
        <v>22000</v>
      </c>
      <c r="C159" s="10" t="n">
        <f aca="false">100+C158</f>
        <v>36700</v>
      </c>
      <c r="D159" s="9" t="n">
        <f aca="false">C159-B159</f>
        <v>14700</v>
      </c>
      <c r="E159" s="8" t="n">
        <f aca="false">D159*6%</f>
        <v>882</v>
      </c>
      <c r="F159" s="9" t="n">
        <f aca="false">D159*6%</f>
        <v>882</v>
      </c>
    </row>
    <row r="160" customFormat="false" ht="15" hidden="false" customHeight="true" outlineLevel="0" collapsed="false">
      <c r="B160" s="9" t="n">
        <v>22000</v>
      </c>
      <c r="C160" s="12" t="n">
        <f aca="false">100+C159</f>
        <v>36800</v>
      </c>
      <c r="D160" s="9" t="n">
        <f aca="false">C160-B160</f>
        <v>14800</v>
      </c>
      <c r="E160" s="8" t="n">
        <f aca="false">D160*6%</f>
        <v>888</v>
      </c>
      <c r="F160" s="9" t="n">
        <f aca="false">D160*6%</f>
        <v>888</v>
      </c>
    </row>
    <row r="161" customFormat="false" ht="15" hidden="false" customHeight="true" outlineLevel="0" collapsed="false">
      <c r="B161" s="9" t="n">
        <v>22000</v>
      </c>
      <c r="C161" s="10" t="n">
        <f aca="false">100+C160</f>
        <v>36900</v>
      </c>
      <c r="D161" s="9" t="n">
        <f aca="false">C161-B161</f>
        <v>14900</v>
      </c>
      <c r="E161" s="8" t="n">
        <f aca="false">D161*6%</f>
        <v>894</v>
      </c>
      <c r="F161" s="9" t="n">
        <f aca="false">D161*6%</f>
        <v>894</v>
      </c>
    </row>
    <row r="162" customFormat="false" ht="15" hidden="false" customHeight="true" outlineLevel="0" collapsed="false">
      <c r="B162" s="9" t="n">
        <v>22000</v>
      </c>
      <c r="C162" s="12" t="n">
        <f aca="false">100+C161</f>
        <v>37000</v>
      </c>
      <c r="D162" s="9" t="n">
        <f aca="false">C162-B162</f>
        <v>15000</v>
      </c>
      <c r="E162" s="8" t="n">
        <f aca="false">D162*6%</f>
        <v>900</v>
      </c>
      <c r="F162" s="9" t="n">
        <f aca="false">D162*6%</f>
        <v>900</v>
      </c>
    </row>
    <row r="163" customFormat="false" ht="15" hidden="false" customHeight="true" outlineLevel="0" collapsed="false">
      <c r="B163" s="9" t="n">
        <v>22000</v>
      </c>
      <c r="C163" s="10" t="n">
        <f aca="false">100+C162</f>
        <v>37100</v>
      </c>
      <c r="D163" s="9" t="n">
        <f aca="false">C163-B163</f>
        <v>15100</v>
      </c>
      <c r="E163" s="8" t="n">
        <f aca="false">D163*6%</f>
        <v>906</v>
      </c>
      <c r="F163" s="9" t="n">
        <f aca="false">D163*6%</f>
        <v>906</v>
      </c>
    </row>
    <row r="164" customFormat="false" ht="15" hidden="false" customHeight="true" outlineLevel="0" collapsed="false">
      <c r="B164" s="9" t="n">
        <v>22000</v>
      </c>
      <c r="C164" s="8" t="n">
        <f aca="false">100+C163</f>
        <v>37200</v>
      </c>
      <c r="D164" s="9" t="n">
        <f aca="false">C164-B164</f>
        <v>15200</v>
      </c>
      <c r="E164" s="8" t="n">
        <f aca="false">D164*6%</f>
        <v>912</v>
      </c>
      <c r="F164" s="9" t="n">
        <f aca="false">D164*6%</f>
        <v>912</v>
      </c>
    </row>
    <row r="165" customFormat="false" ht="15" hidden="false" customHeight="true" outlineLevel="0" collapsed="false">
      <c r="B165" s="9" t="n">
        <v>22000</v>
      </c>
      <c r="C165" s="8" t="n">
        <f aca="false">100+C164</f>
        <v>37300</v>
      </c>
      <c r="D165" s="9" t="n">
        <f aca="false">C165-B165</f>
        <v>15300</v>
      </c>
      <c r="E165" s="8" t="n">
        <f aca="false">D165*6%</f>
        <v>918</v>
      </c>
      <c r="F165" s="9" t="n">
        <f aca="false">D165*6%</f>
        <v>918</v>
      </c>
    </row>
    <row r="166" customFormat="false" ht="15" hidden="false" customHeight="true" outlineLevel="0" collapsed="false">
      <c r="B166" s="9" t="n">
        <v>22000</v>
      </c>
      <c r="C166" s="8" t="n">
        <f aca="false">100+C165</f>
        <v>37400</v>
      </c>
      <c r="D166" s="9" t="n">
        <f aca="false">C166-B166</f>
        <v>15400</v>
      </c>
      <c r="E166" s="8" t="n">
        <f aca="false">D166*6%</f>
        <v>924</v>
      </c>
      <c r="F166" s="9" t="n">
        <f aca="false">D166*6%</f>
        <v>924</v>
      </c>
    </row>
    <row r="167" customFormat="false" ht="15" hidden="false" customHeight="true" outlineLevel="0" collapsed="false">
      <c r="B167" s="9" t="n">
        <v>22000</v>
      </c>
      <c r="C167" s="8" t="n">
        <f aca="false">100+C166</f>
        <v>37500</v>
      </c>
      <c r="D167" s="9" t="n">
        <f aca="false">C167-B167</f>
        <v>15500</v>
      </c>
      <c r="E167" s="8" t="n">
        <f aca="false">D167*6%</f>
        <v>930</v>
      </c>
      <c r="F167" s="9" t="n">
        <f aca="false">D167*6%</f>
        <v>930</v>
      </c>
    </row>
    <row r="168" customFormat="false" ht="15" hidden="false" customHeight="true" outlineLevel="0" collapsed="false">
      <c r="B168" s="9" t="n">
        <v>22000</v>
      </c>
      <c r="C168" s="8" t="n">
        <f aca="false">100+C167</f>
        <v>37600</v>
      </c>
      <c r="D168" s="9" t="n">
        <f aca="false">C168-B168</f>
        <v>15600</v>
      </c>
      <c r="E168" s="8" t="n">
        <f aca="false">D168*6%</f>
        <v>936</v>
      </c>
      <c r="F168" s="9" t="n">
        <f aca="false">D168*6%</f>
        <v>936</v>
      </c>
    </row>
    <row r="169" customFormat="false" ht="15" hidden="false" customHeight="true" outlineLevel="0" collapsed="false">
      <c r="B169" s="9" t="n">
        <v>22000</v>
      </c>
      <c r="C169" s="8" t="n">
        <f aca="false">100+C168</f>
        <v>37700</v>
      </c>
      <c r="D169" s="9" t="n">
        <f aca="false">C169-B169</f>
        <v>15700</v>
      </c>
      <c r="E169" s="8" t="n">
        <f aca="false">D169*6%</f>
        <v>942</v>
      </c>
      <c r="F169" s="9" t="n">
        <f aca="false">D169*6%</f>
        <v>942</v>
      </c>
    </row>
    <row r="170" customFormat="false" ht="15" hidden="false" customHeight="true" outlineLevel="0" collapsed="false">
      <c r="B170" s="9" t="n">
        <v>22000</v>
      </c>
      <c r="C170" s="8" t="n">
        <f aca="false">100+C169</f>
        <v>37800</v>
      </c>
      <c r="D170" s="9" t="n">
        <f aca="false">C170-B170</f>
        <v>15800</v>
      </c>
      <c r="E170" s="8" t="n">
        <f aca="false">D170*6%</f>
        <v>948</v>
      </c>
      <c r="F170" s="9" t="n">
        <f aca="false">D170*6%</f>
        <v>948</v>
      </c>
    </row>
    <row r="171" customFormat="false" ht="15" hidden="false" customHeight="true" outlineLevel="0" collapsed="false">
      <c r="B171" s="9" t="n">
        <v>22000</v>
      </c>
      <c r="C171" s="8" t="n">
        <f aca="false">100+C170</f>
        <v>37900</v>
      </c>
      <c r="D171" s="9" t="n">
        <f aca="false">C171-B171</f>
        <v>15900</v>
      </c>
      <c r="E171" s="8" t="n">
        <f aca="false">D171*6%</f>
        <v>954</v>
      </c>
      <c r="F171" s="9" t="n">
        <f aca="false">D171*6%</f>
        <v>954</v>
      </c>
    </row>
    <row r="172" customFormat="false" ht="15" hidden="false" customHeight="true" outlineLevel="0" collapsed="false">
      <c r="B172" s="9" t="n">
        <v>22000</v>
      </c>
      <c r="C172" s="8" t="n">
        <f aca="false">100+C171</f>
        <v>38000</v>
      </c>
      <c r="D172" s="9" t="n">
        <f aca="false">C172-B172</f>
        <v>16000</v>
      </c>
      <c r="E172" s="8" t="n">
        <f aca="false">D172*6%</f>
        <v>960</v>
      </c>
      <c r="F172" s="9" t="n">
        <f aca="false">D172*6%</f>
        <v>960</v>
      </c>
    </row>
    <row r="173" customFormat="false" ht="15" hidden="false" customHeight="true" outlineLevel="0" collapsed="false">
      <c r="B173" s="9" t="n">
        <v>22000</v>
      </c>
      <c r="C173" s="8" t="n">
        <f aca="false">100+C172</f>
        <v>38100</v>
      </c>
      <c r="D173" s="9" t="n">
        <f aca="false">C173-B173</f>
        <v>16100</v>
      </c>
      <c r="E173" s="8" t="n">
        <f aca="false">D173*6%</f>
        <v>966</v>
      </c>
      <c r="F173" s="9" t="n">
        <f aca="false">D173*6%</f>
        <v>966</v>
      </c>
    </row>
    <row r="174" customFormat="false" ht="15" hidden="false" customHeight="true" outlineLevel="0" collapsed="false">
      <c r="B174" s="9" t="n">
        <v>22000</v>
      </c>
      <c r="C174" s="8" t="n">
        <f aca="false">100+C173</f>
        <v>38200</v>
      </c>
      <c r="D174" s="9" t="n">
        <f aca="false">C174-B174</f>
        <v>16200</v>
      </c>
      <c r="E174" s="8" t="n">
        <f aca="false">D174*6%</f>
        <v>972</v>
      </c>
      <c r="F174" s="9" t="n">
        <f aca="false">D174*6%</f>
        <v>972</v>
      </c>
    </row>
    <row r="175" customFormat="false" ht="15" hidden="false" customHeight="true" outlineLevel="0" collapsed="false">
      <c r="B175" s="9" t="n">
        <v>22000</v>
      </c>
      <c r="C175" s="8" t="n">
        <f aca="false">100+C174</f>
        <v>38300</v>
      </c>
      <c r="D175" s="9" t="n">
        <f aca="false">C175-B175</f>
        <v>16300</v>
      </c>
      <c r="E175" s="8" t="n">
        <f aca="false">D175*6%</f>
        <v>978</v>
      </c>
      <c r="F175" s="9" t="n">
        <f aca="false">D175*6%</f>
        <v>978</v>
      </c>
    </row>
    <row r="176" customFormat="false" ht="15" hidden="false" customHeight="true" outlineLevel="0" collapsed="false">
      <c r="B176" s="9" t="n">
        <v>22000</v>
      </c>
      <c r="C176" s="8" t="n">
        <f aca="false">100+C175</f>
        <v>38400</v>
      </c>
      <c r="D176" s="9" t="n">
        <f aca="false">C176-B176</f>
        <v>16400</v>
      </c>
      <c r="E176" s="8" t="n">
        <f aca="false">D176*6%</f>
        <v>984</v>
      </c>
      <c r="F176" s="9" t="n">
        <f aca="false">D176*6%</f>
        <v>984</v>
      </c>
    </row>
    <row r="177" customFormat="false" ht="15" hidden="false" customHeight="true" outlineLevel="0" collapsed="false">
      <c r="B177" s="9" t="n">
        <v>22000</v>
      </c>
      <c r="C177" s="8" t="n">
        <f aca="false">100+C176</f>
        <v>38500</v>
      </c>
      <c r="D177" s="9" t="n">
        <f aca="false">C177-B177</f>
        <v>16500</v>
      </c>
      <c r="E177" s="8" t="n">
        <f aca="false">D177*6%</f>
        <v>990</v>
      </c>
      <c r="F177" s="9" t="n">
        <f aca="false">D177*6%</f>
        <v>990</v>
      </c>
    </row>
    <row r="178" customFormat="false" ht="15" hidden="false" customHeight="true" outlineLevel="0" collapsed="false">
      <c r="B178" s="9" t="n">
        <v>22000</v>
      </c>
      <c r="C178" s="8" t="n">
        <f aca="false">100+C177</f>
        <v>38600</v>
      </c>
      <c r="D178" s="9" t="n">
        <f aca="false">C178-B178</f>
        <v>16600</v>
      </c>
      <c r="E178" s="8" t="n">
        <f aca="false">D178*6%</f>
        <v>996</v>
      </c>
      <c r="F178" s="9" t="n">
        <f aca="false">D178*6%</f>
        <v>996</v>
      </c>
    </row>
    <row r="179" customFormat="false" ht="15" hidden="false" customHeight="true" outlineLevel="0" collapsed="false">
      <c r="B179" s="9" t="n">
        <v>22000</v>
      </c>
      <c r="C179" s="8" t="n">
        <f aca="false">100+C178</f>
        <v>38700</v>
      </c>
      <c r="D179" s="9" t="n">
        <f aca="false">C179-B179</f>
        <v>16700</v>
      </c>
      <c r="E179" s="8" t="n">
        <f aca="false">D179*6%</f>
        <v>1002</v>
      </c>
      <c r="F179" s="9" t="n">
        <f aca="false">D179*6%</f>
        <v>1002</v>
      </c>
    </row>
    <row r="180" customFormat="false" ht="15" hidden="false" customHeight="true" outlineLevel="0" collapsed="false">
      <c r="B180" s="9" t="n">
        <v>22000</v>
      </c>
      <c r="C180" s="8" t="n">
        <f aca="false">100+C179</f>
        <v>38800</v>
      </c>
      <c r="D180" s="9" t="n">
        <f aca="false">C180-B180</f>
        <v>16800</v>
      </c>
      <c r="E180" s="8" t="n">
        <f aca="false">D180*6%</f>
        <v>1008</v>
      </c>
      <c r="F180" s="9" t="n">
        <f aca="false">D180*6%</f>
        <v>1008</v>
      </c>
    </row>
    <row r="181" customFormat="false" ht="15" hidden="false" customHeight="true" outlineLevel="0" collapsed="false">
      <c r="B181" s="9" t="n">
        <v>22000</v>
      </c>
      <c r="C181" s="8" t="n">
        <f aca="false">100+C180</f>
        <v>38900</v>
      </c>
      <c r="D181" s="9" t="n">
        <f aca="false">C181-B181</f>
        <v>16900</v>
      </c>
      <c r="E181" s="8" t="n">
        <f aca="false">D181*6%</f>
        <v>1014</v>
      </c>
      <c r="F181" s="9" t="n">
        <f aca="false">D181*6%</f>
        <v>1014</v>
      </c>
    </row>
    <row r="182" customFormat="false" ht="15" hidden="false" customHeight="true" outlineLevel="0" collapsed="false">
      <c r="B182" s="9" t="n">
        <v>22000</v>
      </c>
      <c r="C182" s="8" t="n">
        <f aca="false">100+C181</f>
        <v>39000</v>
      </c>
      <c r="D182" s="9" t="n">
        <f aca="false">C182-B182</f>
        <v>17000</v>
      </c>
      <c r="E182" s="8" t="n">
        <f aca="false">D182*6%</f>
        <v>1020</v>
      </c>
      <c r="F182" s="9" t="n">
        <f aca="false">D182*6%</f>
        <v>1020</v>
      </c>
    </row>
    <row r="183" customFormat="false" ht="15" hidden="false" customHeight="true" outlineLevel="0" collapsed="false">
      <c r="B183" s="9" t="n">
        <v>22000</v>
      </c>
      <c r="C183" s="8" t="n">
        <f aca="false">100+C182</f>
        <v>39100</v>
      </c>
      <c r="D183" s="9" t="n">
        <f aca="false">C183-B183</f>
        <v>17100</v>
      </c>
      <c r="E183" s="8" t="n">
        <f aca="false">D183*6%</f>
        <v>1026</v>
      </c>
      <c r="F183" s="9" t="n">
        <f aca="false">D183*6%</f>
        <v>1026</v>
      </c>
    </row>
    <row r="184" customFormat="false" ht="15" hidden="false" customHeight="true" outlineLevel="0" collapsed="false">
      <c r="B184" s="9" t="n">
        <v>22000</v>
      </c>
      <c r="C184" s="8" t="n">
        <f aca="false">100+C183</f>
        <v>39200</v>
      </c>
      <c r="D184" s="9" t="n">
        <f aca="false">C184-B184</f>
        <v>17200</v>
      </c>
      <c r="E184" s="8" t="n">
        <f aca="false">D184*6%</f>
        <v>1032</v>
      </c>
      <c r="F184" s="9" t="n">
        <f aca="false">D184*6%</f>
        <v>1032</v>
      </c>
    </row>
    <row r="185" customFormat="false" ht="15" hidden="false" customHeight="true" outlineLevel="0" collapsed="false">
      <c r="B185" s="9" t="n">
        <v>22000</v>
      </c>
      <c r="C185" s="8" t="n">
        <f aca="false">100+C184</f>
        <v>39300</v>
      </c>
      <c r="D185" s="9" t="n">
        <f aca="false">C185-B185</f>
        <v>17300</v>
      </c>
      <c r="E185" s="8" t="n">
        <f aca="false">D185*6%</f>
        <v>1038</v>
      </c>
      <c r="F185" s="9" t="n">
        <f aca="false">D185*6%</f>
        <v>1038</v>
      </c>
    </row>
    <row r="186" customFormat="false" ht="15" hidden="false" customHeight="true" outlineLevel="0" collapsed="false">
      <c r="B186" s="9" t="n">
        <v>22000</v>
      </c>
      <c r="C186" s="8" t="n">
        <f aca="false">100+C185</f>
        <v>39400</v>
      </c>
      <c r="D186" s="9" t="n">
        <f aca="false">C186-B186</f>
        <v>17400</v>
      </c>
      <c r="E186" s="8" t="n">
        <f aca="false">D186*6%</f>
        <v>1044</v>
      </c>
      <c r="F186" s="9" t="n">
        <f aca="false">D186*6%</f>
        <v>1044</v>
      </c>
    </row>
    <row r="187" customFormat="false" ht="15" hidden="false" customHeight="true" outlineLevel="0" collapsed="false">
      <c r="B187" s="9" t="n">
        <v>22000</v>
      </c>
      <c r="C187" s="8" t="n">
        <f aca="false">100+C186</f>
        <v>39500</v>
      </c>
      <c r="D187" s="9" t="n">
        <f aca="false">C187-B187</f>
        <v>17500</v>
      </c>
      <c r="E187" s="8" t="n">
        <f aca="false">D187*6%</f>
        <v>1050</v>
      </c>
      <c r="F187" s="9" t="n">
        <f aca="false">D187*6%</f>
        <v>1050</v>
      </c>
    </row>
    <row r="188" customFormat="false" ht="15" hidden="false" customHeight="true" outlineLevel="0" collapsed="false">
      <c r="B188" s="9" t="n">
        <v>22000</v>
      </c>
      <c r="C188" s="8" t="n">
        <f aca="false">100+C187</f>
        <v>39600</v>
      </c>
      <c r="D188" s="9" t="n">
        <f aca="false">C188-B188</f>
        <v>17600</v>
      </c>
      <c r="E188" s="8" t="n">
        <f aca="false">D188*6%</f>
        <v>1056</v>
      </c>
      <c r="F188" s="9" t="n">
        <f aca="false">D188*6%</f>
        <v>1056</v>
      </c>
    </row>
    <row r="189" customFormat="false" ht="15" hidden="false" customHeight="true" outlineLevel="0" collapsed="false">
      <c r="B189" s="9" t="n">
        <v>22000</v>
      </c>
      <c r="C189" s="8" t="n">
        <f aca="false">100+C188</f>
        <v>39700</v>
      </c>
      <c r="D189" s="9" t="n">
        <f aca="false">C189-B189</f>
        <v>17700</v>
      </c>
      <c r="E189" s="8" t="n">
        <f aca="false">D189*6%</f>
        <v>1062</v>
      </c>
      <c r="F189" s="9" t="n">
        <f aca="false">D189*6%</f>
        <v>1062</v>
      </c>
    </row>
    <row r="190" customFormat="false" ht="15" hidden="false" customHeight="true" outlineLevel="0" collapsed="false">
      <c r="B190" s="9" t="n">
        <v>22000</v>
      </c>
      <c r="C190" s="8" t="n">
        <f aca="false">100+C189</f>
        <v>39800</v>
      </c>
      <c r="D190" s="9" t="n">
        <f aca="false">C190-B190</f>
        <v>17800</v>
      </c>
      <c r="E190" s="8" t="n">
        <f aca="false">D190*6%</f>
        <v>1068</v>
      </c>
      <c r="F190" s="9" t="n">
        <f aca="false">D190*6%</f>
        <v>1068</v>
      </c>
    </row>
    <row r="191" customFormat="false" ht="15" hidden="false" customHeight="true" outlineLevel="0" collapsed="false">
      <c r="B191" s="9" t="n">
        <v>22000</v>
      </c>
      <c r="C191" s="8" t="n">
        <f aca="false">100+C190</f>
        <v>39900</v>
      </c>
      <c r="D191" s="9" t="n">
        <f aca="false">C191-B191</f>
        <v>17900</v>
      </c>
      <c r="E191" s="8" t="n">
        <f aca="false">D191*6%</f>
        <v>1074</v>
      </c>
      <c r="F191" s="9" t="n">
        <f aca="false">D191*6%</f>
        <v>1074</v>
      </c>
    </row>
    <row r="192" customFormat="false" ht="15" hidden="false" customHeight="true" outlineLevel="0" collapsed="false">
      <c r="B192" s="9" t="n">
        <v>22000</v>
      </c>
      <c r="C192" s="8" t="n">
        <f aca="false">100+C191</f>
        <v>40000</v>
      </c>
      <c r="D192" s="9" t="n">
        <f aca="false">C192-B192</f>
        <v>18000</v>
      </c>
      <c r="E192" s="8" t="n">
        <f aca="false">D192*6%</f>
        <v>1080</v>
      </c>
      <c r="F192" s="9" t="n">
        <f aca="false">D192*6%</f>
        <v>1080</v>
      </c>
    </row>
    <row r="193" customFormat="false" ht="15" hidden="false" customHeight="true" outlineLevel="0" collapsed="false">
      <c r="B193" s="9" t="n">
        <v>22000</v>
      </c>
      <c r="C193" s="8" t="n">
        <f aca="false">100+C192</f>
        <v>40100</v>
      </c>
      <c r="D193" s="9" t="n">
        <f aca="false">C193-B193</f>
        <v>18100</v>
      </c>
      <c r="E193" s="8" t="n">
        <f aca="false">D193*6%</f>
        <v>1086</v>
      </c>
      <c r="F193" s="9" t="n">
        <f aca="false">D193*6%</f>
        <v>1086</v>
      </c>
    </row>
    <row r="194" customFormat="false" ht="15" hidden="false" customHeight="true" outlineLevel="0" collapsed="false">
      <c r="B194" s="9" t="n">
        <v>22000</v>
      </c>
      <c r="C194" s="8" t="n">
        <f aca="false">100+C193</f>
        <v>40200</v>
      </c>
      <c r="D194" s="9" t="n">
        <f aca="false">C194-B194</f>
        <v>18200</v>
      </c>
      <c r="E194" s="8" t="n">
        <f aca="false">D194*6%</f>
        <v>1092</v>
      </c>
      <c r="F194" s="9" t="n">
        <f aca="false">D194*6%</f>
        <v>1092</v>
      </c>
    </row>
    <row r="195" customFormat="false" ht="15" hidden="false" customHeight="true" outlineLevel="0" collapsed="false">
      <c r="B195" s="9" t="n">
        <v>22000</v>
      </c>
      <c r="C195" s="8" t="n">
        <f aca="false">100+C194</f>
        <v>40300</v>
      </c>
      <c r="D195" s="9" t="n">
        <f aca="false">C195-B195</f>
        <v>18300</v>
      </c>
      <c r="E195" s="8" t="n">
        <f aca="false">D195*6%</f>
        <v>1098</v>
      </c>
      <c r="F195" s="9" t="n">
        <f aca="false">D195*6%</f>
        <v>1098</v>
      </c>
    </row>
    <row r="196" customFormat="false" ht="15" hidden="false" customHeight="true" outlineLevel="0" collapsed="false">
      <c r="B196" s="9" t="n">
        <v>22000</v>
      </c>
      <c r="C196" s="8" t="n">
        <f aca="false">100+C195</f>
        <v>40400</v>
      </c>
      <c r="D196" s="9" t="n">
        <f aca="false">C196-B196</f>
        <v>18400</v>
      </c>
      <c r="E196" s="8" t="n">
        <f aca="false">D196*6%</f>
        <v>1104</v>
      </c>
      <c r="F196" s="9" t="n">
        <f aca="false">D196*6%</f>
        <v>1104</v>
      </c>
    </row>
    <row r="197" customFormat="false" ht="15" hidden="false" customHeight="true" outlineLevel="0" collapsed="false">
      <c r="B197" s="9" t="n">
        <v>22000</v>
      </c>
      <c r="C197" s="8" t="n">
        <f aca="false">100+C196</f>
        <v>40500</v>
      </c>
      <c r="D197" s="9" t="n">
        <f aca="false">C197-B197</f>
        <v>18500</v>
      </c>
      <c r="E197" s="8" t="n">
        <f aca="false">D197*6%</f>
        <v>1110</v>
      </c>
      <c r="F197" s="9" t="n">
        <f aca="false">D197*6%</f>
        <v>1110</v>
      </c>
    </row>
    <row r="198" customFormat="false" ht="15" hidden="false" customHeight="true" outlineLevel="0" collapsed="false">
      <c r="B198" s="9" t="n">
        <v>22000</v>
      </c>
      <c r="C198" s="8" t="n">
        <f aca="false">100+C197</f>
        <v>40600</v>
      </c>
      <c r="D198" s="9" t="n">
        <f aca="false">C198-B198</f>
        <v>18600</v>
      </c>
      <c r="E198" s="8" t="n">
        <f aca="false">D198*6%</f>
        <v>1116</v>
      </c>
      <c r="F198" s="9" t="n">
        <f aca="false">D198*6%</f>
        <v>1116</v>
      </c>
    </row>
    <row r="199" customFormat="false" ht="15" hidden="false" customHeight="true" outlineLevel="0" collapsed="false">
      <c r="B199" s="9" t="n">
        <v>22000</v>
      </c>
      <c r="C199" s="8" t="n">
        <f aca="false">100+C198</f>
        <v>40700</v>
      </c>
      <c r="D199" s="9" t="n">
        <f aca="false">C199-B199</f>
        <v>18700</v>
      </c>
      <c r="E199" s="8" t="n">
        <f aca="false">D199*6%</f>
        <v>1122</v>
      </c>
      <c r="F199" s="9" t="n">
        <f aca="false">D199*6%</f>
        <v>1122</v>
      </c>
    </row>
    <row r="200" customFormat="false" ht="15" hidden="false" customHeight="true" outlineLevel="0" collapsed="false">
      <c r="B200" s="9" t="n">
        <v>22000</v>
      </c>
      <c r="C200" s="8" t="n">
        <f aca="false">100+C199</f>
        <v>40800</v>
      </c>
      <c r="D200" s="9" t="n">
        <f aca="false">C200-B200</f>
        <v>18800</v>
      </c>
      <c r="E200" s="8" t="n">
        <f aca="false">D200*6%</f>
        <v>1128</v>
      </c>
      <c r="F200" s="9" t="n">
        <f aca="false">D200*6%</f>
        <v>1128</v>
      </c>
    </row>
    <row r="201" customFormat="false" ht="15" hidden="false" customHeight="true" outlineLevel="0" collapsed="false">
      <c r="B201" s="9" t="n">
        <v>22000</v>
      </c>
      <c r="C201" s="8" t="n">
        <f aca="false">100+C200</f>
        <v>40900</v>
      </c>
      <c r="D201" s="9" t="n">
        <f aca="false">C201-B201</f>
        <v>18900</v>
      </c>
      <c r="E201" s="8" t="n">
        <f aca="false">D201*6%</f>
        <v>1134</v>
      </c>
      <c r="F201" s="9" t="n">
        <f aca="false">D201*6%</f>
        <v>1134</v>
      </c>
    </row>
    <row r="202" customFormat="false" ht="15" hidden="false" customHeight="true" outlineLevel="0" collapsed="false">
      <c r="B202" s="9" t="n">
        <v>22000</v>
      </c>
      <c r="C202" s="8" t="n">
        <f aca="false">100+C201</f>
        <v>41000</v>
      </c>
      <c r="D202" s="9" t="n">
        <f aca="false">C202-B202</f>
        <v>19000</v>
      </c>
      <c r="E202" s="8" t="n">
        <f aca="false">D202*6%</f>
        <v>1140</v>
      </c>
      <c r="F202" s="9" t="n">
        <f aca="false">D202*6%</f>
        <v>1140</v>
      </c>
    </row>
    <row r="203" customFormat="false" ht="15" hidden="false" customHeight="true" outlineLevel="0" collapsed="false">
      <c r="B203" s="9" t="n">
        <v>22000</v>
      </c>
      <c r="C203" s="8" t="n">
        <f aca="false">100+C202</f>
        <v>41100</v>
      </c>
      <c r="D203" s="9" t="n">
        <f aca="false">C203-B203</f>
        <v>19100</v>
      </c>
      <c r="E203" s="8" t="n">
        <f aca="false">D203*6%</f>
        <v>1146</v>
      </c>
      <c r="F203" s="9" t="n">
        <f aca="false">D203*6%</f>
        <v>1146</v>
      </c>
    </row>
    <row r="204" customFormat="false" ht="15" hidden="false" customHeight="true" outlineLevel="0" collapsed="false">
      <c r="B204" s="9" t="n">
        <v>22000</v>
      </c>
      <c r="C204" s="8" t="n">
        <f aca="false">100+C203</f>
        <v>41200</v>
      </c>
      <c r="D204" s="9" t="n">
        <f aca="false">C204-B204</f>
        <v>19200</v>
      </c>
      <c r="E204" s="8" t="n">
        <f aca="false">D204*6%</f>
        <v>1152</v>
      </c>
      <c r="F204" s="9" t="n">
        <f aca="false">D204*6%</f>
        <v>1152</v>
      </c>
    </row>
    <row r="205" customFormat="false" ht="15" hidden="false" customHeight="true" outlineLevel="0" collapsed="false">
      <c r="B205" s="9" t="n">
        <v>22000</v>
      </c>
      <c r="C205" s="8" t="n">
        <f aca="false">100+C204</f>
        <v>41300</v>
      </c>
      <c r="D205" s="9" t="n">
        <f aca="false">C205-B205</f>
        <v>19300</v>
      </c>
      <c r="E205" s="8" t="n">
        <f aca="false">D205*6%</f>
        <v>1158</v>
      </c>
      <c r="F205" s="9" t="n">
        <f aca="false">D205*6%</f>
        <v>1158</v>
      </c>
    </row>
    <row r="206" customFormat="false" ht="15" hidden="false" customHeight="true" outlineLevel="0" collapsed="false">
      <c r="B206" s="9" t="n">
        <v>22000</v>
      </c>
      <c r="C206" s="8" t="n">
        <f aca="false">100+C205</f>
        <v>41400</v>
      </c>
      <c r="D206" s="9" t="n">
        <f aca="false">C206-B206</f>
        <v>19400</v>
      </c>
      <c r="E206" s="8" t="n">
        <f aca="false">D206*6%</f>
        <v>1164</v>
      </c>
      <c r="F206" s="9" t="n">
        <f aca="false">D206*6%</f>
        <v>1164</v>
      </c>
    </row>
    <row r="207" customFormat="false" ht="15" hidden="false" customHeight="true" outlineLevel="0" collapsed="false">
      <c r="B207" s="9" t="n">
        <v>22000</v>
      </c>
      <c r="C207" s="8" t="n">
        <f aca="false">100+C206</f>
        <v>41500</v>
      </c>
      <c r="D207" s="9" t="n">
        <f aca="false">C207-B207</f>
        <v>19500</v>
      </c>
      <c r="E207" s="8" t="n">
        <f aca="false">D207*6%</f>
        <v>1170</v>
      </c>
      <c r="F207" s="9" t="n">
        <f aca="false">D207*6%</f>
        <v>1170</v>
      </c>
    </row>
    <row r="208" customFormat="false" ht="15" hidden="false" customHeight="true" outlineLevel="0" collapsed="false">
      <c r="B208" s="9" t="n">
        <v>22000</v>
      </c>
      <c r="C208" s="8" t="n">
        <f aca="false">100+C207</f>
        <v>41600</v>
      </c>
      <c r="D208" s="9" t="n">
        <f aca="false">C208-B208</f>
        <v>19600</v>
      </c>
      <c r="E208" s="8" t="n">
        <f aca="false">D208*6%</f>
        <v>1176</v>
      </c>
      <c r="F208" s="9" t="n">
        <f aca="false">D208*6%</f>
        <v>1176</v>
      </c>
    </row>
    <row r="209" customFormat="false" ht="15" hidden="false" customHeight="true" outlineLevel="0" collapsed="false">
      <c r="B209" s="9" t="n">
        <v>22000</v>
      </c>
      <c r="C209" s="8" t="n">
        <f aca="false">100+C208</f>
        <v>41700</v>
      </c>
      <c r="D209" s="9" t="n">
        <f aca="false">C209-B209</f>
        <v>19700</v>
      </c>
      <c r="E209" s="8" t="n">
        <f aca="false">D209*6%</f>
        <v>1182</v>
      </c>
      <c r="F209" s="9" t="n">
        <f aca="false">D209*6%</f>
        <v>1182</v>
      </c>
    </row>
    <row r="210" customFormat="false" ht="15" hidden="false" customHeight="true" outlineLevel="0" collapsed="false">
      <c r="B210" s="9" t="n">
        <v>22000</v>
      </c>
      <c r="C210" s="8" t="n">
        <f aca="false">100+C209</f>
        <v>41800</v>
      </c>
      <c r="D210" s="9" t="n">
        <f aca="false">C210-B210</f>
        <v>19800</v>
      </c>
      <c r="E210" s="8" t="n">
        <f aca="false">D210*6%</f>
        <v>1188</v>
      </c>
      <c r="F210" s="9" t="n">
        <f aca="false">D210*6%</f>
        <v>1188</v>
      </c>
    </row>
    <row r="211" customFormat="false" ht="15" hidden="false" customHeight="true" outlineLevel="0" collapsed="false">
      <c r="B211" s="9" t="n">
        <v>22000</v>
      </c>
      <c r="C211" s="8" t="n">
        <f aca="false">100+C210</f>
        <v>41900</v>
      </c>
      <c r="D211" s="9" t="n">
        <f aca="false">C211-B211</f>
        <v>19900</v>
      </c>
      <c r="E211" s="8" t="n">
        <f aca="false">D211*6%</f>
        <v>1194</v>
      </c>
      <c r="F211" s="9" t="n">
        <f aca="false">D211*6%</f>
        <v>1194</v>
      </c>
    </row>
    <row r="212" customFormat="false" ht="15" hidden="false" customHeight="true" outlineLevel="0" collapsed="false">
      <c r="B212" s="9" t="n">
        <v>22000</v>
      </c>
      <c r="C212" s="8" t="n">
        <f aca="false">100+C211</f>
        <v>42000</v>
      </c>
      <c r="D212" s="9" t="n">
        <f aca="false">C212-B212</f>
        <v>20000</v>
      </c>
      <c r="E212" s="8" t="n">
        <f aca="false">D212*6%</f>
        <v>1200</v>
      </c>
      <c r="F212" s="9" t="n">
        <f aca="false">D212*6%</f>
        <v>1200</v>
      </c>
    </row>
    <row r="213" customFormat="false" ht="15" hidden="false" customHeight="true" outlineLevel="0" collapsed="false">
      <c r="B213" s="9" t="n">
        <v>22000</v>
      </c>
      <c r="C213" s="8" t="n">
        <f aca="false">100+C212</f>
        <v>42100</v>
      </c>
      <c r="D213" s="9" t="n">
        <f aca="false">C213-B213</f>
        <v>20100</v>
      </c>
      <c r="E213" s="8" t="n">
        <f aca="false">D213*6%</f>
        <v>1206</v>
      </c>
      <c r="F213" s="9" t="n">
        <f aca="false">D213*6%</f>
        <v>1206</v>
      </c>
    </row>
    <row r="214" customFormat="false" ht="15" hidden="false" customHeight="true" outlineLevel="0" collapsed="false">
      <c r="B214" s="9" t="n">
        <v>22000</v>
      </c>
      <c r="C214" s="8" t="n">
        <f aca="false">100+C213</f>
        <v>42200</v>
      </c>
      <c r="D214" s="9" t="n">
        <f aca="false">C214-B214</f>
        <v>20200</v>
      </c>
      <c r="E214" s="8" t="n">
        <f aca="false">D214*6%</f>
        <v>1212</v>
      </c>
      <c r="F214" s="9" t="n">
        <f aca="false">D214*6%</f>
        <v>1212</v>
      </c>
    </row>
    <row r="215" customFormat="false" ht="15" hidden="false" customHeight="true" outlineLevel="0" collapsed="false">
      <c r="B215" s="9" t="n">
        <v>22000</v>
      </c>
      <c r="C215" s="8" t="n">
        <f aca="false">100+C214</f>
        <v>42300</v>
      </c>
      <c r="D215" s="9" t="n">
        <f aca="false">C215-B215</f>
        <v>20300</v>
      </c>
      <c r="E215" s="8" t="n">
        <f aca="false">D215*6%</f>
        <v>1218</v>
      </c>
      <c r="F215" s="9" t="n">
        <f aca="false">D215*6%</f>
        <v>1218</v>
      </c>
    </row>
    <row r="216" customFormat="false" ht="15" hidden="false" customHeight="true" outlineLevel="0" collapsed="false">
      <c r="B216" s="9" t="n">
        <v>22000</v>
      </c>
      <c r="C216" s="8" t="n">
        <f aca="false">100+C215</f>
        <v>42400</v>
      </c>
      <c r="D216" s="9" t="n">
        <f aca="false">C216-B216</f>
        <v>20400</v>
      </c>
      <c r="E216" s="8" t="n">
        <f aca="false">D216*6%</f>
        <v>1224</v>
      </c>
      <c r="F216" s="9" t="n">
        <f aca="false">D216*6%</f>
        <v>1224</v>
      </c>
    </row>
    <row r="217" customFormat="false" ht="15" hidden="false" customHeight="true" outlineLevel="0" collapsed="false">
      <c r="B217" s="9" t="n">
        <v>22000</v>
      </c>
      <c r="C217" s="8" t="n">
        <f aca="false">100+C216</f>
        <v>42500</v>
      </c>
      <c r="D217" s="9" t="n">
        <f aca="false">C217-B217</f>
        <v>20500</v>
      </c>
      <c r="E217" s="8" t="n">
        <f aca="false">D217*6%</f>
        <v>1230</v>
      </c>
      <c r="F217" s="9" t="n">
        <f aca="false">D217*6%</f>
        <v>1230</v>
      </c>
    </row>
    <row r="218" customFormat="false" ht="15" hidden="false" customHeight="true" outlineLevel="0" collapsed="false">
      <c r="B218" s="9" t="n">
        <v>22000</v>
      </c>
      <c r="C218" s="8" t="n">
        <f aca="false">100+C217</f>
        <v>42600</v>
      </c>
      <c r="D218" s="9" t="n">
        <f aca="false">C218-B218</f>
        <v>20600</v>
      </c>
      <c r="E218" s="8" t="n">
        <f aca="false">D218*6%</f>
        <v>1236</v>
      </c>
      <c r="F218" s="9" t="n">
        <f aca="false">D218*6%</f>
        <v>1236</v>
      </c>
    </row>
    <row r="219" customFormat="false" ht="15" hidden="false" customHeight="true" outlineLevel="0" collapsed="false">
      <c r="B219" s="9" t="n">
        <v>22000</v>
      </c>
      <c r="C219" s="8" t="n">
        <f aca="false">100+C218</f>
        <v>42700</v>
      </c>
      <c r="D219" s="9" t="n">
        <f aca="false">C219-B219</f>
        <v>20700</v>
      </c>
      <c r="E219" s="8" t="n">
        <f aca="false">D219*6%</f>
        <v>1242</v>
      </c>
      <c r="F219" s="9" t="n">
        <f aca="false">D219*6%</f>
        <v>1242</v>
      </c>
    </row>
    <row r="220" customFormat="false" ht="15" hidden="false" customHeight="true" outlineLevel="0" collapsed="false">
      <c r="B220" s="9" t="n">
        <v>22000</v>
      </c>
      <c r="C220" s="8" t="n">
        <f aca="false">100+C219</f>
        <v>42800</v>
      </c>
      <c r="D220" s="9" t="n">
        <f aca="false">C220-B220</f>
        <v>20800</v>
      </c>
      <c r="E220" s="8" t="n">
        <f aca="false">D220*6%</f>
        <v>1248</v>
      </c>
      <c r="F220" s="9" t="n">
        <f aca="false">D220*6%</f>
        <v>1248</v>
      </c>
    </row>
    <row r="221" customFormat="false" ht="15" hidden="false" customHeight="true" outlineLevel="0" collapsed="false">
      <c r="B221" s="9" t="n">
        <v>22000</v>
      </c>
      <c r="C221" s="8" t="n">
        <f aca="false">100+C220</f>
        <v>42900</v>
      </c>
      <c r="D221" s="9" t="n">
        <f aca="false">C221-B221</f>
        <v>20900</v>
      </c>
      <c r="E221" s="8" t="n">
        <f aca="false">D221*6%</f>
        <v>1254</v>
      </c>
      <c r="F221" s="9" t="n">
        <f aca="false">D221*6%</f>
        <v>1254</v>
      </c>
    </row>
    <row r="222" customFormat="false" ht="15" hidden="false" customHeight="true" outlineLevel="0" collapsed="false">
      <c r="B222" s="9" t="n">
        <v>22000</v>
      </c>
      <c r="C222" s="8" t="n">
        <f aca="false">100+C221</f>
        <v>43000</v>
      </c>
      <c r="D222" s="9" t="n">
        <f aca="false">C222-B222</f>
        <v>21000</v>
      </c>
      <c r="E222" s="8" t="n">
        <f aca="false">D222*6%</f>
        <v>1260</v>
      </c>
      <c r="F222" s="9" t="n">
        <f aca="false">D222*6%</f>
        <v>1260</v>
      </c>
    </row>
    <row r="223" customFormat="false" ht="15" hidden="false" customHeight="true" outlineLevel="0" collapsed="false">
      <c r="B223" s="9" t="n">
        <v>22000</v>
      </c>
      <c r="C223" s="8" t="n">
        <f aca="false">100+C222</f>
        <v>43100</v>
      </c>
      <c r="D223" s="9" t="n">
        <f aca="false">C223-B223</f>
        <v>21100</v>
      </c>
      <c r="E223" s="8" t="n">
        <f aca="false">D223*6%</f>
        <v>1266</v>
      </c>
      <c r="F223" s="9" t="n">
        <f aca="false">D223*6%</f>
        <v>1266</v>
      </c>
    </row>
    <row r="224" customFormat="false" ht="15" hidden="false" customHeight="true" outlineLevel="0" collapsed="false">
      <c r="B224" s="9" t="n">
        <v>22000</v>
      </c>
      <c r="C224" s="8" t="n">
        <f aca="false">100+C223</f>
        <v>43200</v>
      </c>
      <c r="D224" s="9" t="n">
        <f aca="false">C224-B224</f>
        <v>21200</v>
      </c>
      <c r="E224" s="8" t="n">
        <f aca="false">D224*6%</f>
        <v>1272</v>
      </c>
      <c r="F224" s="9" t="n">
        <f aca="false">D224*6%</f>
        <v>1272</v>
      </c>
    </row>
    <row r="225" customFormat="false" ht="15" hidden="false" customHeight="true" outlineLevel="0" collapsed="false">
      <c r="B225" s="9" t="n">
        <v>22000</v>
      </c>
      <c r="C225" s="8" t="n">
        <f aca="false">100+C224</f>
        <v>43300</v>
      </c>
      <c r="D225" s="9" t="n">
        <f aca="false">C225-B225</f>
        <v>21300</v>
      </c>
      <c r="E225" s="8" t="n">
        <f aca="false">D225*6%</f>
        <v>1278</v>
      </c>
      <c r="F225" s="9" t="n">
        <f aca="false">D225*6%</f>
        <v>1278</v>
      </c>
    </row>
    <row r="226" customFormat="false" ht="15" hidden="false" customHeight="true" outlineLevel="0" collapsed="false">
      <c r="B226" s="9" t="n">
        <v>22000</v>
      </c>
      <c r="C226" s="8" t="n">
        <f aca="false">100+C225</f>
        <v>43400</v>
      </c>
      <c r="D226" s="9" t="n">
        <f aca="false">C226-B226</f>
        <v>21400</v>
      </c>
      <c r="E226" s="8" t="n">
        <f aca="false">D226*6%</f>
        <v>1284</v>
      </c>
      <c r="F226" s="9" t="n">
        <f aca="false">D226*6%</f>
        <v>1284</v>
      </c>
    </row>
    <row r="227" customFormat="false" ht="15" hidden="false" customHeight="true" outlineLevel="0" collapsed="false">
      <c r="B227" s="9" t="n">
        <v>22000</v>
      </c>
      <c r="C227" s="8" t="n">
        <f aca="false">100+C226</f>
        <v>43500</v>
      </c>
      <c r="D227" s="9" t="n">
        <f aca="false">C227-B227</f>
        <v>21500</v>
      </c>
      <c r="E227" s="8" t="n">
        <f aca="false">D227*6%</f>
        <v>1290</v>
      </c>
      <c r="F227" s="9" t="n">
        <f aca="false">D227*6%</f>
        <v>1290</v>
      </c>
    </row>
    <row r="228" customFormat="false" ht="15" hidden="false" customHeight="true" outlineLevel="0" collapsed="false">
      <c r="B228" s="9" t="n">
        <v>22000</v>
      </c>
      <c r="C228" s="8" t="n">
        <f aca="false">100+C227</f>
        <v>43600</v>
      </c>
      <c r="D228" s="9" t="n">
        <f aca="false">C228-B228</f>
        <v>21600</v>
      </c>
      <c r="E228" s="8" t="n">
        <f aca="false">D228*6%</f>
        <v>1296</v>
      </c>
      <c r="F228" s="9" t="n">
        <f aca="false">D228*6%</f>
        <v>1296</v>
      </c>
    </row>
    <row r="229" customFormat="false" ht="15" hidden="false" customHeight="true" outlineLevel="0" collapsed="false">
      <c r="B229" s="9" t="n">
        <v>22000</v>
      </c>
      <c r="C229" s="8" t="n">
        <f aca="false">100+C228</f>
        <v>43700</v>
      </c>
      <c r="D229" s="9" t="n">
        <f aca="false">C229-B229</f>
        <v>21700</v>
      </c>
      <c r="E229" s="8" t="n">
        <f aca="false">D229*6%</f>
        <v>1302</v>
      </c>
      <c r="F229" s="9" t="n">
        <f aca="false">D229*6%</f>
        <v>1302</v>
      </c>
    </row>
    <row r="230" customFormat="false" ht="15" hidden="false" customHeight="true" outlineLevel="0" collapsed="false">
      <c r="B230" s="9" t="n">
        <v>22000</v>
      </c>
      <c r="C230" s="8" t="n">
        <f aca="false">100+C229</f>
        <v>43800</v>
      </c>
      <c r="D230" s="9" t="n">
        <f aca="false">C230-B230</f>
        <v>21800</v>
      </c>
      <c r="E230" s="8" t="n">
        <f aca="false">D230*6%</f>
        <v>1308</v>
      </c>
      <c r="F230" s="9" t="n">
        <f aca="false">D230*6%</f>
        <v>1308</v>
      </c>
    </row>
    <row r="231" customFormat="false" ht="15" hidden="false" customHeight="true" outlineLevel="0" collapsed="false">
      <c r="B231" s="9" t="n">
        <v>22000</v>
      </c>
      <c r="C231" s="8" t="n">
        <f aca="false">100+C230</f>
        <v>43900</v>
      </c>
      <c r="D231" s="9" t="n">
        <f aca="false">C231-B231</f>
        <v>21900</v>
      </c>
      <c r="E231" s="8" t="n">
        <f aca="false">D231*6%</f>
        <v>1314</v>
      </c>
      <c r="F231" s="9" t="n">
        <f aca="false">D231*6%</f>
        <v>1314</v>
      </c>
    </row>
    <row r="232" customFormat="false" ht="15" hidden="false" customHeight="true" outlineLevel="0" collapsed="false">
      <c r="B232" s="9" t="n">
        <v>22000</v>
      </c>
      <c r="C232" s="8" t="n">
        <f aca="false">100+C231</f>
        <v>44000</v>
      </c>
      <c r="D232" s="9" t="n">
        <f aca="false">C232-B232</f>
        <v>22000</v>
      </c>
      <c r="E232" s="8" t="n">
        <f aca="false">D232*6%</f>
        <v>1320</v>
      </c>
      <c r="F232" s="9" t="n">
        <f aca="false">D232*6%</f>
        <v>1320</v>
      </c>
    </row>
    <row r="233" customFormat="false" ht="15" hidden="false" customHeight="true" outlineLevel="0" collapsed="false">
      <c r="B233" s="9" t="n">
        <v>22000</v>
      </c>
      <c r="C233" s="8" t="n">
        <f aca="false">100+C232</f>
        <v>44100</v>
      </c>
      <c r="D233" s="9" t="n">
        <f aca="false">C233-B233</f>
        <v>22100</v>
      </c>
      <c r="E233" s="8" t="n">
        <f aca="false">D233*6%</f>
        <v>1326</v>
      </c>
      <c r="F233" s="9" t="n">
        <f aca="false">D233*6%</f>
        <v>1326</v>
      </c>
    </row>
    <row r="234" customFormat="false" ht="15" hidden="false" customHeight="true" outlineLevel="0" collapsed="false">
      <c r="B234" s="9" t="n">
        <v>22000</v>
      </c>
      <c r="C234" s="8" t="n">
        <f aca="false">100+C233</f>
        <v>44200</v>
      </c>
      <c r="D234" s="9" t="n">
        <f aca="false">C234-B234</f>
        <v>22200</v>
      </c>
      <c r="E234" s="8" t="n">
        <f aca="false">D234*6%</f>
        <v>1332</v>
      </c>
      <c r="F234" s="9" t="n">
        <f aca="false">D234*6%</f>
        <v>1332</v>
      </c>
    </row>
    <row r="235" customFormat="false" ht="15" hidden="false" customHeight="true" outlineLevel="0" collapsed="false">
      <c r="B235" s="9" t="n">
        <v>22000</v>
      </c>
      <c r="C235" s="8" t="n">
        <f aca="false">100+C234</f>
        <v>44300</v>
      </c>
      <c r="D235" s="9" t="n">
        <f aca="false">C235-B235</f>
        <v>22300</v>
      </c>
      <c r="E235" s="8" t="n">
        <f aca="false">D235*6%</f>
        <v>1338</v>
      </c>
      <c r="F235" s="9" t="n">
        <f aca="false">D235*6%</f>
        <v>1338</v>
      </c>
      <c r="L235" s="22"/>
    </row>
    <row r="236" customFormat="false" ht="15" hidden="false" customHeight="true" outlineLevel="0" collapsed="false">
      <c r="B236" s="9" t="n">
        <v>22000</v>
      </c>
      <c r="C236" s="8" t="n">
        <f aca="false">100+C235</f>
        <v>44400</v>
      </c>
      <c r="D236" s="9" t="n">
        <f aca="false">C236-B236</f>
        <v>22400</v>
      </c>
      <c r="E236" s="8" t="n">
        <f aca="false">D236*6%</f>
        <v>1344</v>
      </c>
      <c r="F236" s="9" t="n">
        <f aca="false">D236*6%</f>
        <v>1344</v>
      </c>
    </row>
    <row r="237" customFormat="false" ht="15" hidden="false" customHeight="true" outlineLevel="0" collapsed="false">
      <c r="B237" s="9" t="n">
        <v>22000</v>
      </c>
      <c r="C237" s="8" t="n">
        <f aca="false">100+C236</f>
        <v>44500</v>
      </c>
      <c r="D237" s="9" t="n">
        <f aca="false">C237-B237</f>
        <v>22500</v>
      </c>
      <c r="E237" s="8" t="n">
        <f aca="false">D237*6%</f>
        <v>1350</v>
      </c>
      <c r="F237" s="9" t="n">
        <f aca="false">D237*6%</f>
        <v>1350</v>
      </c>
    </row>
    <row r="238" customFormat="false" ht="15" hidden="false" customHeight="true" outlineLevel="0" collapsed="false">
      <c r="B238" s="9" t="n">
        <v>22000</v>
      </c>
      <c r="C238" s="8" t="n">
        <f aca="false">100+C237</f>
        <v>44600</v>
      </c>
      <c r="D238" s="9" t="n">
        <f aca="false">C238-B238</f>
        <v>22600</v>
      </c>
      <c r="E238" s="8" t="n">
        <f aca="false">D238*6%</f>
        <v>1356</v>
      </c>
      <c r="F238" s="9" t="n">
        <f aca="false">D238*6%</f>
        <v>1356</v>
      </c>
    </row>
    <row r="239" customFormat="false" ht="15" hidden="false" customHeight="true" outlineLevel="0" collapsed="false">
      <c r="B239" s="9" t="n">
        <v>22000</v>
      </c>
      <c r="C239" s="8" t="n">
        <f aca="false">100+C238</f>
        <v>44700</v>
      </c>
      <c r="D239" s="9" t="n">
        <f aca="false">C239-B239</f>
        <v>22700</v>
      </c>
      <c r="E239" s="8" t="n">
        <f aca="false">D239*6%</f>
        <v>1362</v>
      </c>
      <c r="F239" s="9" t="n">
        <f aca="false">D239*6%</f>
        <v>1362</v>
      </c>
    </row>
    <row r="240" customFormat="false" ht="15" hidden="false" customHeight="true" outlineLevel="0" collapsed="false">
      <c r="B240" s="9" t="n">
        <v>22000</v>
      </c>
      <c r="C240" s="8" t="n">
        <f aca="false">100+C239</f>
        <v>44800</v>
      </c>
      <c r="D240" s="9" t="n">
        <f aca="false">C240-B240</f>
        <v>22800</v>
      </c>
      <c r="E240" s="8" t="n">
        <f aca="false">D240*6%</f>
        <v>1368</v>
      </c>
      <c r="F240" s="9" t="n">
        <f aca="false">D240*6%</f>
        <v>1368</v>
      </c>
    </row>
    <row r="241" customFormat="false" ht="15" hidden="false" customHeight="true" outlineLevel="0" collapsed="false">
      <c r="B241" s="9" t="n">
        <v>22000</v>
      </c>
      <c r="C241" s="8" t="n">
        <f aca="false">100+C240</f>
        <v>44900</v>
      </c>
      <c r="D241" s="9" t="n">
        <f aca="false">C241-B241</f>
        <v>22900</v>
      </c>
      <c r="E241" s="8" t="n">
        <f aca="false">D241*6%</f>
        <v>1374</v>
      </c>
      <c r="F241" s="9" t="n">
        <f aca="false">D241*6%</f>
        <v>1374</v>
      </c>
    </row>
    <row r="242" customFormat="false" ht="15" hidden="false" customHeight="true" outlineLevel="0" collapsed="false">
      <c r="B242" s="9" t="n">
        <v>22000</v>
      </c>
      <c r="C242" s="8" t="n">
        <f aca="false">100+C241</f>
        <v>45000</v>
      </c>
      <c r="D242" s="9" t="n">
        <f aca="false">C242-B242</f>
        <v>23000</v>
      </c>
      <c r="E242" s="8" t="n">
        <f aca="false">D242*6%</f>
        <v>1380</v>
      </c>
      <c r="F242" s="9" t="n">
        <f aca="false">D242*6%</f>
        <v>1380</v>
      </c>
    </row>
    <row r="243" customFormat="false" ht="15" hidden="false" customHeight="true" outlineLevel="0" collapsed="false">
      <c r="B243" s="9" t="n">
        <v>22000</v>
      </c>
      <c r="C243" s="8" t="n">
        <f aca="false">100+C242</f>
        <v>45100</v>
      </c>
      <c r="D243" s="9" t="n">
        <f aca="false">C243-B243</f>
        <v>23100</v>
      </c>
      <c r="E243" s="8" t="n">
        <f aca="false">D243*6%</f>
        <v>1386</v>
      </c>
      <c r="F243" s="9" t="n">
        <f aca="false">D243*6%</f>
        <v>1386</v>
      </c>
    </row>
    <row r="244" customFormat="false" ht="15" hidden="false" customHeight="true" outlineLevel="0" collapsed="false">
      <c r="B244" s="9" t="n">
        <v>22000</v>
      </c>
      <c r="C244" s="8" t="n">
        <f aca="false">100+C243</f>
        <v>45200</v>
      </c>
      <c r="D244" s="9" t="n">
        <f aca="false">C244-B244</f>
        <v>23200</v>
      </c>
      <c r="E244" s="8" t="n">
        <f aca="false">D244*6%</f>
        <v>1392</v>
      </c>
      <c r="F244" s="9" t="n">
        <f aca="false">D244*6%</f>
        <v>1392</v>
      </c>
    </row>
    <row r="245" customFormat="false" ht="15" hidden="false" customHeight="true" outlineLevel="0" collapsed="false">
      <c r="B245" s="9" t="n">
        <v>22000</v>
      </c>
      <c r="C245" s="8" t="n">
        <f aca="false">100+C244</f>
        <v>45300</v>
      </c>
      <c r="D245" s="9" t="n">
        <f aca="false">C245-B245</f>
        <v>23300</v>
      </c>
      <c r="E245" s="8" t="n">
        <f aca="false">D245*6%</f>
        <v>1398</v>
      </c>
      <c r="F245" s="9" t="n">
        <f aca="false">D245*6%</f>
        <v>1398</v>
      </c>
    </row>
    <row r="246" customFormat="false" ht="15" hidden="false" customHeight="true" outlineLevel="0" collapsed="false">
      <c r="B246" s="9" t="n">
        <v>22000</v>
      </c>
      <c r="C246" s="8" t="n">
        <f aca="false">100+C245</f>
        <v>45400</v>
      </c>
      <c r="D246" s="9" t="n">
        <f aca="false">C246-B246</f>
        <v>23400</v>
      </c>
      <c r="E246" s="8" t="n">
        <f aca="false">D246*6%</f>
        <v>1404</v>
      </c>
      <c r="F246" s="9" t="n">
        <f aca="false">D246*6%</f>
        <v>1404</v>
      </c>
    </row>
    <row r="247" customFormat="false" ht="15" hidden="false" customHeight="true" outlineLevel="0" collapsed="false">
      <c r="B247" s="9" t="n">
        <v>22000</v>
      </c>
      <c r="C247" s="8" t="n">
        <f aca="false">100+C246</f>
        <v>45500</v>
      </c>
      <c r="D247" s="9" t="n">
        <f aca="false">C247-B247</f>
        <v>23500</v>
      </c>
      <c r="E247" s="8" t="n">
        <f aca="false">D247*6%</f>
        <v>1410</v>
      </c>
      <c r="F247" s="9" t="n">
        <f aca="false">D247*6%</f>
        <v>1410</v>
      </c>
    </row>
    <row r="248" customFormat="false" ht="15" hidden="false" customHeight="true" outlineLevel="0" collapsed="false">
      <c r="B248" s="9" t="n">
        <v>22000</v>
      </c>
      <c r="C248" s="8" t="n">
        <f aca="false">100+C247</f>
        <v>45600</v>
      </c>
      <c r="D248" s="9" t="n">
        <f aca="false">C248-B248</f>
        <v>23600</v>
      </c>
      <c r="E248" s="8" t="n">
        <f aca="false">D248*6%</f>
        <v>1416</v>
      </c>
      <c r="F248" s="9" t="n">
        <f aca="false">D248*6%</f>
        <v>1416</v>
      </c>
    </row>
    <row r="249" customFormat="false" ht="15" hidden="false" customHeight="true" outlineLevel="0" collapsed="false">
      <c r="B249" s="9" t="n">
        <v>22000</v>
      </c>
      <c r="C249" s="8" t="n">
        <f aca="false">100+C248</f>
        <v>45700</v>
      </c>
      <c r="D249" s="9" t="n">
        <f aca="false">C249-B249</f>
        <v>23700</v>
      </c>
      <c r="E249" s="8" t="n">
        <f aca="false">D249*6%</f>
        <v>1422</v>
      </c>
      <c r="F249" s="9" t="n">
        <f aca="false">D249*6%</f>
        <v>1422</v>
      </c>
    </row>
    <row r="250" customFormat="false" ht="15" hidden="false" customHeight="true" outlineLevel="0" collapsed="false">
      <c r="B250" s="9" t="n">
        <v>22000</v>
      </c>
      <c r="C250" s="8" t="n">
        <f aca="false">100+C249</f>
        <v>45800</v>
      </c>
      <c r="D250" s="9" t="n">
        <f aca="false">C250-B250</f>
        <v>23800</v>
      </c>
      <c r="E250" s="8" t="n">
        <f aca="false">D250*6%</f>
        <v>1428</v>
      </c>
      <c r="F250" s="9" t="n">
        <f aca="false">D250*6%</f>
        <v>1428</v>
      </c>
    </row>
    <row r="251" customFormat="false" ht="15" hidden="false" customHeight="true" outlineLevel="0" collapsed="false">
      <c r="B251" s="9" t="n">
        <v>22000</v>
      </c>
      <c r="C251" s="8" t="n">
        <f aca="false">100+C250</f>
        <v>45900</v>
      </c>
      <c r="D251" s="9" t="n">
        <f aca="false">C251-B251</f>
        <v>23900</v>
      </c>
      <c r="E251" s="8" t="n">
        <f aca="false">D251*6%</f>
        <v>1434</v>
      </c>
      <c r="F251" s="9" t="n">
        <f aca="false">D251*6%</f>
        <v>1434</v>
      </c>
    </row>
    <row r="252" customFormat="false" ht="15" hidden="false" customHeight="true" outlineLevel="0" collapsed="false">
      <c r="B252" s="9" t="n">
        <v>22000</v>
      </c>
      <c r="C252" s="8" t="n">
        <f aca="false">100+C251</f>
        <v>46000</v>
      </c>
      <c r="D252" s="9" t="n">
        <f aca="false">C252-B252</f>
        <v>24000</v>
      </c>
      <c r="E252" s="8" t="n">
        <f aca="false">D252*6%</f>
        <v>1440</v>
      </c>
      <c r="F252" s="9" t="n">
        <f aca="false">D252*6%</f>
        <v>1440</v>
      </c>
    </row>
    <row r="253" customFormat="false" ht="15" hidden="false" customHeight="true" outlineLevel="0" collapsed="false">
      <c r="B253" s="9" t="n">
        <v>22000</v>
      </c>
      <c r="C253" s="8" t="n">
        <f aca="false">100+C252</f>
        <v>46100</v>
      </c>
      <c r="D253" s="9" t="n">
        <f aca="false">C253-B253</f>
        <v>24100</v>
      </c>
      <c r="E253" s="8" t="n">
        <f aca="false">D253*6%</f>
        <v>1446</v>
      </c>
      <c r="F253" s="9" t="n">
        <f aca="false">D253*6%</f>
        <v>1446</v>
      </c>
    </row>
    <row r="254" customFormat="false" ht="15" hidden="false" customHeight="true" outlineLevel="0" collapsed="false">
      <c r="B254" s="9" t="n">
        <v>22000</v>
      </c>
      <c r="C254" s="8" t="n">
        <f aca="false">100+C253</f>
        <v>46200</v>
      </c>
      <c r="D254" s="9" t="n">
        <f aca="false">C254-B254</f>
        <v>24200</v>
      </c>
      <c r="E254" s="8" t="n">
        <f aca="false">D254*6%</f>
        <v>1452</v>
      </c>
      <c r="F254" s="9" t="n">
        <f aca="false">D254*6%</f>
        <v>1452</v>
      </c>
    </row>
    <row r="255" customFormat="false" ht="15" hidden="false" customHeight="true" outlineLevel="0" collapsed="false">
      <c r="B255" s="9" t="n">
        <v>22000</v>
      </c>
      <c r="C255" s="8" t="n">
        <f aca="false">100+C254</f>
        <v>46300</v>
      </c>
      <c r="D255" s="9" t="n">
        <f aca="false">C255-B255</f>
        <v>24300</v>
      </c>
      <c r="E255" s="8" t="n">
        <f aca="false">D255*6%</f>
        <v>1458</v>
      </c>
      <c r="F255" s="9" t="n">
        <f aca="false">D255*6%</f>
        <v>1458</v>
      </c>
    </row>
    <row r="256" customFormat="false" ht="15" hidden="false" customHeight="true" outlineLevel="0" collapsed="false">
      <c r="B256" s="9" t="n">
        <v>22000</v>
      </c>
      <c r="C256" s="8" t="n">
        <f aca="false">100+C255</f>
        <v>46400</v>
      </c>
      <c r="D256" s="9" t="n">
        <f aca="false">C256-B256</f>
        <v>24400</v>
      </c>
      <c r="E256" s="8" t="n">
        <f aca="false">D256*6%</f>
        <v>1464</v>
      </c>
      <c r="F256" s="9" t="n">
        <f aca="false">D256*6%</f>
        <v>1464</v>
      </c>
    </row>
    <row r="257" customFormat="false" ht="15" hidden="false" customHeight="true" outlineLevel="0" collapsed="false">
      <c r="B257" s="9" t="n">
        <v>22000</v>
      </c>
      <c r="C257" s="8" t="n">
        <f aca="false">100+C256</f>
        <v>46500</v>
      </c>
      <c r="D257" s="9" t="n">
        <f aca="false">C257-B257</f>
        <v>24500</v>
      </c>
      <c r="E257" s="8" t="n">
        <f aca="false">D257*6%</f>
        <v>1470</v>
      </c>
      <c r="F257" s="9" t="n">
        <f aca="false">D257*6%</f>
        <v>1470</v>
      </c>
    </row>
    <row r="258" customFormat="false" ht="15" hidden="false" customHeight="true" outlineLevel="0" collapsed="false">
      <c r="B258" s="9" t="n">
        <v>22000</v>
      </c>
      <c r="C258" s="8" t="n">
        <f aca="false">100+C257</f>
        <v>46600</v>
      </c>
      <c r="D258" s="9" t="n">
        <f aca="false">C258-B258</f>
        <v>24600</v>
      </c>
      <c r="E258" s="8" t="n">
        <f aca="false">D258*6%</f>
        <v>1476</v>
      </c>
      <c r="F258" s="9" t="n">
        <f aca="false">D258*6%</f>
        <v>1476</v>
      </c>
    </row>
    <row r="259" customFormat="false" ht="15" hidden="false" customHeight="true" outlineLevel="0" collapsed="false">
      <c r="B259" s="23" t="n">
        <v>22000</v>
      </c>
      <c r="C259" s="24" t="n">
        <f aca="false">100+C258</f>
        <v>46700</v>
      </c>
      <c r="D259" s="23" t="n">
        <f aca="false">C259-B259</f>
        <v>24700</v>
      </c>
      <c r="E259" s="24" t="n">
        <f aca="false">D259*6%</f>
        <v>1482</v>
      </c>
      <c r="F259" s="23" t="n">
        <v>1600</v>
      </c>
    </row>
    <row r="260" customFormat="false" ht="21" hidden="false" customHeight="true" outlineLevel="0" collapsed="false">
      <c r="B260" s="25" t="s">
        <v>14</v>
      </c>
      <c r="C260" s="25"/>
      <c r="D260" s="25"/>
      <c r="E260" s="25"/>
      <c r="F260" s="25"/>
    </row>
    <row r="261" customFormat="false" ht="27.75" hidden="false" customHeight="true" outlineLevel="0" collapsed="false">
      <c r="B261" s="26" t="s">
        <v>15</v>
      </c>
      <c r="C261" s="26"/>
      <c r="D261" s="26"/>
      <c r="E261" s="26"/>
      <c r="F261" s="26"/>
    </row>
    <row r="262" customFormat="false" ht="25.5" hidden="false" customHeight="true" outlineLevel="0" collapsed="false">
      <c r="B262" s="27" t="s">
        <v>16</v>
      </c>
      <c r="C262" s="27"/>
      <c r="D262" s="27"/>
      <c r="E262" s="27"/>
      <c r="F262" s="27"/>
    </row>
    <row r="263" customFormat="false" ht="29.25" hidden="false" customHeight="true" outlineLevel="0" collapsed="false">
      <c r="B263" s="28" t="s">
        <v>17</v>
      </c>
      <c r="C263" s="28"/>
      <c r="D263" s="28"/>
      <c r="E263" s="28"/>
      <c r="F263" s="28"/>
    </row>
    <row r="264" customFormat="false" ht="27" hidden="false" customHeight="true" outlineLevel="0" collapsed="false">
      <c r="B264" s="29" t="s">
        <v>18</v>
      </c>
      <c r="C264" s="29"/>
      <c r="D264" s="29"/>
      <c r="E264" s="29"/>
      <c r="F264" s="29"/>
    </row>
    <row r="265" customFormat="false" ht="24.75" hidden="false" customHeight="true" outlineLevel="0" collapsed="false">
      <c r="B265" s="30" t="s">
        <v>19</v>
      </c>
      <c r="C265" s="30"/>
      <c r="D265" s="30"/>
      <c r="E265" s="30"/>
      <c r="F265" s="30"/>
    </row>
    <row r="266" customFormat="false" ht="13.5" hidden="false" customHeight="true" outlineLevel="0" collapsed="false">
      <c r="B266" s="31" t="s">
        <v>20</v>
      </c>
      <c r="C266" s="31"/>
      <c r="D266" s="31"/>
      <c r="E266" s="31"/>
      <c r="F266" s="31"/>
    </row>
    <row r="267" customFormat="false" ht="15" hidden="false" customHeight="true" outlineLevel="0" collapsed="false">
      <c r="B267" s="32"/>
      <c r="C267" s="33"/>
      <c r="D267" s="33"/>
      <c r="E267" s="33"/>
      <c r="F267" s="34"/>
    </row>
    <row r="268" customFormat="false" ht="15" hidden="false" customHeight="true" outlineLevel="0" collapsed="false">
      <c r="B268" s="35" t="s">
        <v>21</v>
      </c>
      <c r="C268" s="35"/>
      <c r="D268" s="35"/>
      <c r="E268" s="35"/>
      <c r="F268" s="35"/>
    </row>
    <row r="269" customFormat="false" ht="15" hidden="false" customHeight="true" outlineLevel="0" collapsed="false">
      <c r="B269" s="36"/>
      <c r="C269" s="37"/>
      <c r="D269" s="37"/>
      <c r="E269" s="37"/>
      <c r="F269" s="38"/>
    </row>
    <row r="270" customFormat="false" ht="15" hidden="false" customHeight="true" outlineLevel="0" collapsed="false">
      <c r="B270" s="35" t="s">
        <v>22</v>
      </c>
      <c r="C270" s="35"/>
      <c r="D270" s="35"/>
      <c r="E270" s="35"/>
      <c r="F270" s="35"/>
    </row>
    <row r="271" customFormat="false" ht="15" hidden="false" customHeight="true" outlineLevel="0" collapsed="false">
      <c r="B271" s="39"/>
      <c r="C271" s="37"/>
      <c r="D271" s="37"/>
      <c r="E271" s="37"/>
      <c r="F271" s="38"/>
    </row>
    <row r="272" customFormat="false" ht="15" hidden="false" customHeight="true" outlineLevel="0" collapsed="false">
      <c r="B272" s="35" t="s">
        <v>23</v>
      </c>
      <c r="C272" s="35"/>
      <c r="D272" s="35"/>
      <c r="E272" s="35"/>
      <c r="F272" s="35"/>
    </row>
    <row r="273" customFormat="false" ht="15" hidden="false" customHeight="true" outlineLevel="0" collapsed="false">
      <c r="B273" s="40"/>
      <c r="C273" s="41"/>
      <c r="D273" s="41"/>
      <c r="E273" s="41"/>
      <c r="F273" s="42"/>
    </row>
    <row r="274" customFormat="false" ht="15" hidden="false" customHeight="true" outlineLevel="0" collapsed="false">
      <c r="B274" s="40"/>
      <c r="C274" s="41"/>
      <c r="D274" s="41"/>
      <c r="E274" s="41"/>
      <c r="F274" s="42"/>
    </row>
    <row r="275" customFormat="false" ht="15" hidden="false" customHeight="true" outlineLevel="0" collapsed="false">
      <c r="B275" s="43"/>
      <c r="C275" s="44"/>
      <c r="D275" s="44"/>
      <c r="E275" s="44"/>
      <c r="F275" s="45"/>
    </row>
  </sheetData>
  <mergeCells count="15">
    <mergeCell ref="B3:F3"/>
    <mergeCell ref="B4:F4"/>
    <mergeCell ref="B5:F5"/>
    <mergeCell ref="B6:F6"/>
    <mergeCell ref="B7:F7"/>
    <mergeCell ref="B260:F260"/>
    <mergeCell ref="B261:F261"/>
    <mergeCell ref="B262:F262"/>
    <mergeCell ref="B263:F263"/>
    <mergeCell ref="B264:F264"/>
    <mergeCell ref="B265:F265"/>
    <mergeCell ref="B266:F266"/>
    <mergeCell ref="B268:F268"/>
    <mergeCell ref="B270:F270"/>
    <mergeCell ref="B272:F27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2"/>
  <sheetViews>
    <sheetView showFormulas="false" showGridLines="true" showRowColHeaders="true" showZeros="true" rightToLeft="false" tabSelected="false" showOutlineSymbols="true" defaultGridColor="true" view="normal" topLeftCell="A268" colorId="64" zoomScale="150" zoomScaleNormal="150" zoomScalePageLayoutView="100" workbookViewId="0">
      <selection pane="topLeft" activeCell="B269" activeCellId="0" sqref="B269:F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99"/>
    <col collapsed="false" customWidth="true" hidden="false" outlineLevel="0" max="3" min="3" style="0" width="21.99"/>
    <col collapsed="false" customWidth="true" hidden="false" outlineLevel="0" max="4" min="4" style="0" width="19.14"/>
    <col collapsed="false" customWidth="true" hidden="false" outlineLevel="0" max="5" min="5" style="0" width="17.99"/>
    <col collapsed="false" customWidth="true" hidden="false" outlineLevel="0" max="6" min="6" style="0" width="21.13"/>
  </cols>
  <sheetData>
    <row r="1" customFormat="false" ht="13.5" hidden="false" customHeight="false" outlineLevel="0" collapsed="false"/>
    <row r="2" customFormat="false" ht="22.9" hidden="false" customHeight="true" outlineLevel="0" collapsed="false">
      <c r="B2" s="46" t="s">
        <v>24</v>
      </c>
      <c r="C2" s="46"/>
      <c r="D2" s="46"/>
      <c r="E2" s="46"/>
      <c r="F2" s="46"/>
    </row>
    <row r="3" customFormat="false" ht="22.9" hidden="false" customHeight="true" outlineLevel="0" collapsed="false">
      <c r="B3" s="46" t="s">
        <v>1</v>
      </c>
      <c r="C3" s="46"/>
      <c r="D3" s="46"/>
      <c r="E3" s="46"/>
      <c r="F3" s="46"/>
    </row>
    <row r="4" customFormat="false" ht="15.75" hidden="false" customHeight="false" outlineLevel="0" collapsed="false">
      <c r="B4" s="35" t="s">
        <v>25</v>
      </c>
      <c r="C4" s="35"/>
      <c r="D4" s="35"/>
      <c r="E4" s="35"/>
      <c r="F4" s="35"/>
    </row>
    <row r="5" customFormat="false" ht="13.5" hidden="false" customHeight="false" outlineLevel="0" collapsed="false">
      <c r="B5" s="3" t="s">
        <v>3</v>
      </c>
      <c r="C5" s="3"/>
      <c r="D5" s="3"/>
      <c r="E5" s="3"/>
      <c r="F5" s="3"/>
    </row>
    <row r="6" customFormat="false" ht="40.15" hidden="false" customHeight="true" outlineLevel="0" collapsed="false">
      <c r="B6" s="5" t="s">
        <v>4</v>
      </c>
      <c r="C6" s="6" t="s">
        <v>5</v>
      </c>
      <c r="D6" s="6" t="s">
        <v>6</v>
      </c>
      <c r="E6" s="6" t="s">
        <v>26</v>
      </c>
      <c r="F6" s="6" t="s">
        <v>27</v>
      </c>
    </row>
    <row r="7" customFormat="false" ht="19.9" hidden="false" customHeight="true" outlineLevel="0" collapsed="false">
      <c r="B7" s="47" t="n">
        <v>22000</v>
      </c>
      <c r="C7" s="48" t="n">
        <v>22100</v>
      </c>
      <c r="D7" s="49" t="n">
        <f aca="false">C7-B7</f>
        <v>100</v>
      </c>
      <c r="E7" s="7" t="n">
        <f aca="false">D7*7%</f>
        <v>7</v>
      </c>
      <c r="F7" s="50" t="n">
        <f aca="false">E7*20%</f>
        <v>1.4</v>
      </c>
      <c r="I7" s="51"/>
    </row>
    <row r="8" customFormat="false" ht="19.9" hidden="false" customHeight="true" outlineLevel="0" collapsed="false">
      <c r="B8" s="52" t="n">
        <v>22000</v>
      </c>
      <c r="C8" s="9" t="n">
        <f aca="false">C7+100</f>
        <v>22200</v>
      </c>
      <c r="D8" s="12" t="n">
        <f aca="false">C8-$B$7</f>
        <v>200</v>
      </c>
      <c r="E8" s="9" t="n">
        <f aca="false">D8*7%</f>
        <v>14</v>
      </c>
      <c r="F8" s="53" t="n">
        <f aca="false">E8*20%</f>
        <v>2.8</v>
      </c>
    </row>
    <row r="9" customFormat="false" ht="19.9" hidden="false" customHeight="true" outlineLevel="0" collapsed="false">
      <c r="B9" s="52" t="n">
        <v>22000</v>
      </c>
      <c r="C9" s="9" t="n">
        <f aca="false">C8+100</f>
        <v>22300</v>
      </c>
      <c r="D9" s="12" t="n">
        <f aca="false">C9-$B$7</f>
        <v>300</v>
      </c>
      <c r="E9" s="9" t="n">
        <f aca="false">D9*7%</f>
        <v>21</v>
      </c>
      <c r="F9" s="53" t="n">
        <f aca="false">E9*20%</f>
        <v>4.2</v>
      </c>
    </row>
    <row r="10" customFormat="false" ht="19.9" hidden="false" customHeight="true" outlineLevel="0" collapsed="false">
      <c r="B10" s="52" t="n">
        <v>22000</v>
      </c>
      <c r="C10" s="9" t="n">
        <f aca="false">C9+100</f>
        <v>22400</v>
      </c>
      <c r="D10" s="10" t="n">
        <f aca="false">C10-$B$7</f>
        <v>400</v>
      </c>
      <c r="E10" s="9" t="n">
        <f aca="false">D10*7%</f>
        <v>28</v>
      </c>
      <c r="F10" s="53" t="n">
        <f aca="false">E10*20%</f>
        <v>5.6</v>
      </c>
    </row>
    <row r="11" customFormat="false" ht="19.9" hidden="false" customHeight="true" outlineLevel="0" collapsed="false">
      <c r="B11" s="52" t="n">
        <v>22000</v>
      </c>
      <c r="C11" s="9" t="n">
        <f aca="false">C10+100</f>
        <v>22500</v>
      </c>
      <c r="D11" s="12" t="n">
        <f aca="false">C11-$B$7</f>
        <v>500</v>
      </c>
      <c r="E11" s="9" t="n">
        <f aca="false">D11*7%</f>
        <v>35</v>
      </c>
      <c r="F11" s="53" t="n">
        <f aca="false">E11*20%</f>
        <v>7</v>
      </c>
    </row>
    <row r="12" customFormat="false" ht="19.9" hidden="false" customHeight="true" outlineLevel="0" collapsed="false">
      <c r="B12" s="52" t="n">
        <v>22000</v>
      </c>
      <c r="C12" s="21" t="n">
        <f aca="false">100+C11</f>
        <v>22600</v>
      </c>
      <c r="D12" s="10" t="n">
        <f aca="false">C12-$B$7</f>
        <v>600</v>
      </c>
      <c r="E12" s="9" t="n">
        <f aca="false">D12*7%</f>
        <v>42</v>
      </c>
      <c r="F12" s="53" t="n">
        <f aca="false">E12*20%</f>
        <v>8.4</v>
      </c>
    </row>
    <row r="13" customFormat="false" ht="19.9" hidden="false" customHeight="true" outlineLevel="0" collapsed="false">
      <c r="B13" s="52" t="n">
        <v>22000</v>
      </c>
      <c r="C13" s="9" t="n">
        <f aca="false">100+C12</f>
        <v>22700</v>
      </c>
      <c r="D13" s="12" t="n">
        <f aca="false">C13-$B$7</f>
        <v>700</v>
      </c>
      <c r="E13" s="9" t="n">
        <f aca="false">D13*7%</f>
        <v>49</v>
      </c>
      <c r="F13" s="53" t="n">
        <f aca="false">E13*20%</f>
        <v>9.8</v>
      </c>
    </row>
    <row r="14" customFormat="false" ht="19.9" hidden="false" customHeight="true" outlineLevel="0" collapsed="false">
      <c r="B14" s="52" t="n">
        <v>22000</v>
      </c>
      <c r="C14" s="21" t="n">
        <f aca="false">100+C13</f>
        <v>22800</v>
      </c>
      <c r="D14" s="10" t="n">
        <f aca="false">C14-$B$7</f>
        <v>800</v>
      </c>
      <c r="E14" s="9" t="n">
        <f aca="false">D14*7%</f>
        <v>56</v>
      </c>
      <c r="F14" s="53" t="n">
        <f aca="false">E14*20%</f>
        <v>11.2</v>
      </c>
    </row>
    <row r="15" customFormat="false" ht="19.9" hidden="false" customHeight="true" outlineLevel="0" collapsed="false">
      <c r="B15" s="52" t="n">
        <v>22000</v>
      </c>
      <c r="C15" s="9" t="n">
        <f aca="false">100+C14</f>
        <v>22900</v>
      </c>
      <c r="D15" s="12" t="n">
        <f aca="false">C15-$B$7</f>
        <v>900</v>
      </c>
      <c r="E15" s="9" t="n">
        <f aca="false">D15*7%</f>
        <v>63</v>
      </c>
      <c r="F15" s="53" t="n">
        <f aca="false">E15*20%</f>
        <v>12.6</v>
      </c>
    </row>
    <row r="16" customFormat="false" ht="19.9" hidden="false" customHeight="true" outlineLevel="0" collapsed="false">
      <c r="B16" s="52" t="n">
        <v>22000</v>
      </c>
      <c r="C16" s="21" t="n">
        <f aca="false">100+C15</f>
        <v>23000</v>
      </c>
      <c r="D16" s="10" t="n">
        <f aca="false">C16-$B$7</f>
        <v>1000</v>
      </c>
      <c r="E16" s="9" t="n">
        <f aca="false">D16*7%</f>
        <v>70</v>
      </c>
      <c r="F16" s="53" t="n">
        <f aca="false">E16*20%</f>
        <v>14</v>
      </c>
    </row>
    <row r="17" customFormat="false" ht="19.9" hidden="false" customHeight="true" outlineLevel="0" collapsed="false">
      <c r="B17" s="52" t="n">
        <v>22000</v>
      </c>
      <c r="C17" s="9" t="n">
        <f aca="false">100+C16</f>
        <v>23100</v>
      </c>
      <c r="D17" s="12" t="n">
        <f aca="false">C17-$B$7</f>
        <v>1100</v>
      </c>
      <c r="E17" s="9" t="n">
        <f aca="false">D17*7%</f>
        <v>77</v>
      </c>
      <c r="F17" s="53" t="n">
        <f aca="false">E17*20%</f>
        <v>15.4</v>
      </c>
    </row>
    <row r="18" customFormat="false" ht="19.9" hidden="false" customHeight="true" outlineLevel="0" collapsed="false">
      <c r="B18" s="52" t="n">
        <v>22000</v>
      </c>
      <c r="C18" s="21" t="n">
        <f aca="false">100+C17</f>
        <v>23200</v>
      </c>
      <c r="D18" s="10" t="n">
        <f aca="false">C18-$B$7</f>
        <v>1200</v>
      </c>
      <c r="E18" s="9" t="n">
        <f aca="false">D18*7%</f>
        <v>84</v>
      </c>
      <c r="F18" s="53" t="n">
        <f aca="false">E18*20%</f>
        <v>16.8</v>
      </c>
    </row>
    <row r="19" customFormat="false" ht="19.9" hidden="false" customHeight="true" outlineLevel="0" collapsed="false">
      <c r="B19" s="52" t="n">
        <v>22000</v>
      </c>
      <c r="C19" s="9" t="n">
        <f aca="false">100+C18</f>
        <v>23300</v>
      </c>
      <c r="D19" s="12" t="n">
        <f aca="false">C19-$B$7</f>
        <v>1300</v>
      </c>
      <c r="E19" s="9" t="n">
        <f aca="false">D19*7%</f>
        <v>91</v>
      </c>
      <c r="F19" s="53" t="n">
        <f aca="false">E19*20%</f>
        <v>18.2</v>
      </c>
    </row>
    <row r="20" customFormat="false" ht="19.9" hidden="false" customHeight="true" outlineLevel="0" collapsed="false">
      <c r="B20" s="52" t="n">
        <v>22000</v>
      </c>
      <c r="C20" s="21" t="n">
        <f aca="false">100+C19</f>
        <v>23400</v>
      </c>
      <c r="D20" s="10" t="n">
        <f aca="false">C20-$B$7</f>
        <v>1400</v>
      </c>
      <c r="E20" s="9" t="n">
        <f aca="false">D20*7%</f>
        <v>98</v>
      </c>
      <c r="F20" s="53" t="n">
        <f aca="false">E20*20%</f>
        <v>19.6</v>
      </c>
    </row>
    <row r="21" customFormat="false" ht="19.9" hidden="false" customHeight="true" outlineLevel="0" collapsed="false">
      <c r="B21" s="52" t="n">
        <v>22000</v>
      </c>
      <c r="C21" s="9" t="n">
        <f aca="false">100+C20</f>
        <v>23500</v>
      </c>
      <c r="D21" s="12" t="n">
        <f aca="false">C21-$B$7</f>
        <v>1500</v>
      </c>
      <c r="E21" s="9" t="n">
        <f aca="false">D21*7%</f>
        <v>105</v>
      </c>
      <c r="F21" s="53" t="n">
        <f aca="false">E21*20%</f>
        <v>21</v>
      </c>
    </row>
    <row r="22" customFormat="false" ht="19.9" hidden="false" customHeight="true" outlineLevel="0" collapsed="false">
      <c r="B22" s="52" t="n">
        <v>22000</v>
      </c>
      <c r="C22" s="21" t="n">
        <f aca="false">100+C21</f>
        <v>23600</v>
      </c>
      <c r="D22" s="10" t="n">
        <f aca="false">C22-$B$7</f>
        <v>1600</v>
      </c>
      <c r="E22" s="9" t="n">
        <f aca="false">D22*7%</f>
        <v>112</v>
      </c>
      <c r="F22" s="53" t="n">
        <f aca="false">E22*20%</f>
        <v>22.4</v>
      </c>
    </row>
    <row r="23" customFormat="false" ht="19.9" hidden="false" customHeight="true" outlineLevel="0" collapsed="false">
      <c r="B23" s="52" t="n">
        <v>22000</v>
      </c>
      <c r="C23" s="9" t="n">
        <f aca="false">100+C22</f>
        <v>23700</v>
      </c>
      <c r="D23" s="12" t="n">
        <f aca="false">C23-$B$7</f>
        <v>1700</v>
      </c>
      <c r="E23" s="9" t="n">
        <f aca="false">D23*7%</f>
        <v>119</v>
      </c>
      <c r="F23" s="53" t="n">
        <f aca="false">E23*20%</f>
        <v>23.8</v>
      </c>
    </row>
    <row r="24" customFormat="false" ht="19.9" hidden="false" customHeight="true" outlineLevel="0" collapsed="false">
      <c r="B24" s="52" t="n">
        <v>22000</v>
      </c>
      <c r="C24" s="21" t="n">
        <f aca="false">100+C23</f>
        <v>23800</v>
      </c>
      <c r="D24" s="10" t="n">
        <f aca="false">C24-$B$7</f>
        <v>1800</v>
      </c>
      <c r="E24" s="9" t="n">
        <f aca="false">D24*7%</f>
        <v>126</v>
      </c>
      <c r="F24" s="53" t="n">
        <f aca="false">E24*20%</f>
        <v>25.2</v>
      </c>
    </row>
    <row r="25" customFormat="false" ht="19.9" hidden="false" customHeight="true" outlineLevel="0" collapsed="false">
      <c r="B25" s="52" t="n">
        <v>22000</v>
      </c>
      <c r="C25" s="9" t="n">
        <f aca="false">100+C24</f>
        <v>23900</v>
      </c>
      <c r="D25" s="12" t="n">
        <f aca="false">C25-$B$7</f>
        <v>1900</v>
      </c>
      <c r="E25" s="9" t="n">
        <f aca="false">D25*7%</f>
        <v>133</v>
      </c>
      <c r="F25" s="53" t="n">
        <f aca="false">E25*20%</f>
        <v>26.6</v>
      </c>
    </row>
    <row r="26" customFormat="false" ht="19.9" hidden="false" customHeight="true" outlineLevel="0" collapsed="false">
      <c r="B26" s="52" t="n">
        <v>22000</v>
      </c>
      <c r="C26" s="54" t="n">
        <f aca="false">100+C25</f>
        <v>24000</v>
      </c>
      <c r="D26" s="24" t="n">
        <f aca="false">C26-$B$7</f>
        <v>2000</v>
      </c>
      <c r="E26" s="23" t="n">
        <f aca="false">D26*7%</f>
        <v>140</v>
      </c>
      <c r="F26" s="55" t="n">
        <f aca="false">E26*20%</f>
        <v>28</v>
      </c>
    </row>
    <row r="27" customFormat="false" ht="44.25" hidden="false" customHeight="true" outlineLevel="0" collapsed="false">
      <c r="B27" s="5" t="s">
        <v>4</v>
      </c>
      <c r="C27" s="6" t="s">
        <v>5</v>
      </c>
      <c r="D27" s="14" t="s">
        <v>6</v>
      </c>
      <c r="E27" s="6" t="s">
        <v>26</v>
      </c>
      <c r="F27" s="56" t="s">
        <v>9</v>
      </c>
    </row>
    <row r="28" customFormat="false" ht="19.9" hidden="false" customHeight="true" outlineLevel="0" collapsed="false">
      <c r="B28" s="57" t="n">
        <v>22000</v>
      </c>
      <c r="C28" s="7" t="n">
        <f aca="false">100+C26</f>
        <v>24100</v>
      </c>
      <c r="D28" s="58" t="n">
        <f aca="false">C28-$B$7</f>
        <v>2100</v>
      </c>
      <c r="E28" s="7" t="n">
        <f aca="false">D28*7%</f>
        <v>147</v>
      </c>
      <c r="F28" s="50" t="n">
        <f aca="false">E28*50%</f>
        <v>73.5</v>
      </c>
    </row>
    <row r="29" customFormat="false" ht="19.9" hidden="false" customHeight="true" outlineLevel="0" collapsed="false">
      <c r="B29" s="52" t="n">
        <v>22000</v>
      </c>
      <c r="C29" s="21" t="n">
        <f aca="false">100+C28</f>
        <v>24200</v>
      </c>
      <c r="D29" s="10" t="n">
        <f aca="false">C29-$B$7</f>
        <v>2200</v>
      </c>
      <c r="E29" s="9" t="n">
        <f aca="false">D29*7%</f>
        <v>154</v>
      </c>
      <c r="F29" s="53" t="n">
        <f aca="false">E29*50%</f>
        <v>77</v>
      </c>
    </row>
    <row r="30" customFormat="false" ht="19.9" hidden="false" customHeight="true" outlineLevel="0" collapsed="false">
      <c r="B30" s="52" t="n">
        <v>22000</v>
      </c>
      <c r="C30" s="9" t="n">
        <f aca="false">100+C29</f>
        <v>24300</v>
      </c>
      <c r="D30" s="12" t="n">
        <f aca="false">C30-$B$7</f>
        <v>2300</v>
      </c>
      <c r="E30" s="9" t="n">
        <f aca="false">D30*7%</f>
        <v>161</v>
      </c>
      <c r="F30" s="53" t="n">
        <f aca="false">E30*50%</f>
        <v>80.5</v>
      </c>
    </row>
    <row r="31" customFormat="false" ht="19.9" hidden="false" customHeight="true" outlineLevel="0" collapsed="false">
      <c r="B31" s="52" t="n">
        <v>22000</v>
      </c>
      <c r="C31" s="21" t="n">
        <f aca="false">100+C30</f>
        <v>24400</v>
      </c>
      <c r="D31" s="10" t="n">
        <f aca="false">C31-$B$7</f>
        <v>2400</v>
      </c>
      <c r="E31" s="9" t="n">
        <f aca="false">D31*7%</f>
        <v>168</v>
      </c>
      <c r="F31" s="53" t="n">
        <f aca="false">E31*50%</f>
        <v>84</v>
      </c>
    </row>
    <row r="32" customFormat="false" ht="19.9" hidden="false" customHeight="true" outlineLevel="0" collapsed="false">
      <c r="B32" s="52" t="n">
        <v>22000</v>
      </c>
      <c r="C32" s="9" t="n">
        <f aca="false">100+C31</f>
        <v>24500</v>
      </c>
      <c r="D32" s="12" t="n">
        <f aca="false">C32-$B$7</f>
        <v>2500</v>
      </c>
      <c r="E32" s="9" t="n">
        <f aca="false">D32*7%</f>
        <v>175</v>
      </c>
      <c r="F32" s="53" t="n">
        <f aca="false">E32*50%</f>
        <v>87.5</v>
      </c>
    </row>
    <row r="33" customFormat="false" ht="19.9" hidden="false" customHeight="true" outlineLevel="0" collapsed="false">
      <c r="B33" s="52" t="n">
        <v>22000</v>
      </c>
      <c r="C33" s="21" t="n">
        <f aca="false">100+C32</f>
        <v>24600</v>
      </c>
      <c r="D33" s="10" t="n">
        <f aca="false">C33-$B$7</f>
        <v>2600</v>
      </c>
      <c r="E33" s="9" t="n">
        <f aca="false">D33*7%</f>
        <v>182</v>
      </c>
      <c r="F33" s="53" t="n">
        <f aca="false">E33*50%</f>
        <v>91</v>
      </c>
    </row>
    <row r="34" customFormat="false" ht="19.9" hidden="false" customHeight="true" outlineLevel="0" collapsed="false">
      <c r="B34" s="52" t="n">
        <v>22000</v>
      </c>
      <c r="C34" s="9" t="n">
        <f aca="false">100+C33</f>
        <v>24700</v>
      </c>
      <c r="D34" s="12" t="n">
        <f aca="false">C34-$B$7</f>
        <v>2700</v>
      </c>
      <c r="E34" s="9" t="n">
        <f aca="false">D34*7%</f>
        <v>189</v>
      </c>
      <c r="F34" s="53" t="n">
        <f aca="false">E34*50%</f>
        <v>94.5</v>
      </c>
    </row>
    <row r="35" customFormat="false" ht="19.9" hidden="false" customHeight="true" outlineLevel="0" collapsed="false">
      <c r="B35" s="52" t="n">
        <v>22000</v>
      </c>
      <c r="C35" s="21" t="n">
        <f aca="false">100+C34</f>
        <v>24800</v>
      </c>
      <c r="D35" s="10" t="n">
        <f aca="false">C35-$B$7</f>
        <v>2800</v>
      </c>
      <c r="E35" s="9" t="n">
        <f aca="false">D35*7%</f>
        <v>196</v>
      </c>
      <c r="F35" s="53" t="n">
        <f aca="false">E35*50%</f>
        <v>98</v>
      </c>
    </row>
    <row r="36" customFormat="false" ht="19.9" hidden="false" customHeight="true" outlineLevel="0" collapsed="false">
      <c r="B36" s="52" t="n">
        <v>22000</v>
      </c>
      <c r="C36" s="9" t="n">
        <f aca="false">100+C35</f>
        <v>24900</v>
      </c>
      <c r="D36" s="12" t="n">
        <f aca="false">C36-$B$7</f>
        <v>2900</v>
      </c>
      <c r="E36" s="9" t="n">
        <f aca="false">D36*7%</f>
        <v>203</v>
      </c>
      <c r="F36" s="53" t="n">
        <f aca="false">E36*50%</f>
        <v>101.5</v>
      </c>
    </row>
    <row r="37" customFormat="false" ht="19.9" hidden="false" customHeight="true" outlineLevel="0" collapsed="false">
      <c r="B37" s="52" t="n">
        <v>22000</v>
      </c>
      <c r="C37" s="9" t="n">
        <f aca="false">100+C36</f>
        <v>25000</v>
      </c>
      <c r="D37" s="12" t="n">
        <f aca="false">C37-$B$7</f>
        <v>3000</v>
      </c>
      <c r="E37" s="9" t="n">
        <f aca="false">D37*7%</f>
        <v>210</v>
      </c>
      <c r="F37" s="53" t="n">
        <f aca="false">E37*50%</f>
        <v>105</v>
      </c>
    </row>
    <row r="38" customFormat="false" ht="19.9" hidden="false" customHeight="true" outlineLevel="0" collapsed="false">
      <c r="B38" s="52" t="n">
        <v>22000</v>
      </c>
      <c r="C38" s="9" t="n">
        <f aca="false">100+C37</f>
        <v>25100</v>
      </c>
      <c r="D38" s="12" t="n">
        <f aca="false">C38-$B$7</f>
        <v>3100</v>
      </c>
      <c r="E38" s="9" t="n">
        <f aca="false">D38*7%</f>
        <v>217</v>
      </c>
      <c r="F38" s="53" t="n">
        <f aca="false">E38*50%</f>
        <v>108.5</v>
      </c>
    </row>
    <row r="39" customFormat="false" ht="19.9" hidden="false" customHeight="true" outlineLevel="0" collapsed="false">
      <c r="B39" s="52" t="n">
        <v>22000</v>
      </c>
      <c r="C39" s="9" t="n">
        <f aca="false">100+C38</f>
        <v>25200</v>
      </c>
      <c r="D39" s="12" t="n">
        <f aca="false">C39-$B$7</f>
        <v>3200</v>
      </c>
      <c r="E39" s="9" t="n">
        <f aca="false">D39*7%</f>
        <v>224</v>
      </c>
      <c r="F39" s="53" t="n">
        <f aca="false">E39*50%</f>
        <v>112</v>
      </c>
    </row>
    <row r="40" customFormat="false" ht="19.9" hidden="false" customHeight="true" outlineLevel="0" collapsed="false">
      <c r="B40" s="52" t="n">
        <v>22000</v>
      </c>
      <c r="C40" s="9" t="n">
        <f aca="false">100+C39</f>
        <v>25300</v>
      </c>
      <c r="D40" s="12" t="n">
        <f aca="false">C40-$B$7</f>
        <v>3300</v>
      </c>
      <c r="E40" s="9" t="n">
        <f aca="false">D40*7%</f>
        <v>231</v>
      </c>
      <c r="F40" s="53" t="n">
        <f aca="false">E40*50%</f>
        <v>115.5</v>
      </c>
    </row>
    <row r="41" customFormat="false" ht="19.9" hidden="false" customHeight="true" outlineLevel="0" collapsed="false">
      <c r="B41" s="52" t="n">
        <v>22000</v>
      </c>
      <c r="C41" s="21" t="n">
        <f aca="false">100+C40</f>
        <v>25400</v>
      </c>
      <c r="D41" s="10" t="n">
        <f aca="false">C41-$B$7</f>
        <v>3400</v>
      </c>
      <c r="E41" s="9" t="n">
        <f aca="false">D41*7%</f>
        <v>238</v>
      </c>
      <c r="F41" s="53" t="n">
        <f aca="false">E41*50%</f>
        <v>119</v>
      </c>
    </row>
    <row r="42" customFormat="false" ht="19.9" hidden="false" customHeight="true" outlineLevel="0" collapsed="false">
      <c r="B42" s="52" t="n">
        <v>22000</v>
      </c>
      <c r="C42" s="9" t="n">
        <f aca="false">100+C41</f>
        <v>25500</v>
      </c>
      <c r="D42" s="12" t="n">
        <f aca="false">C42-$B$7</f>
        <v>3500</v>
      </c>
      <c r="E42" s="9" t="n">
        <f aca="false">D42*7%</f>
        <v>245</v>
      </c>
      <c r="F42" s="53" t="n">
        <f aca="false">E42*50%</f>
        <v>122.5</v>
      </c>
    </row>
    <row r="43" customFormat="false" ht="19.9" hidden="false" customHeight="true" outlineLevel="0" collapsed="false">
      <c r="B43" s="52" t="n">
        <v>22000</v>
      </c>
      <c r="C43" s="21" t="n">
        <f aca="false">100+C42</f>
        <v>25600</v>
      </c>
      <c r="D43" s="10" t="n">
        <f aca="false">C43-$B$7</f>
        <v>3600</v>
      </c>
      <c r="E43" s="9" t="n">
        <f aca="false">D43*7%</f>
        <v>252</v>
      </c>
      <c r="F43" s="53" t="n">
        <f aca="false">E43*50%</f>
        <v>126</v>
      </c>
    </row>
    <row r="44" customFormat="false" ht="19.9" hidden="false" customHeight="true" outlineLevel="0" collapsed="false">
      <c r="B44" s="52" t="n">
        <v>22000</v>
      </c>
      <c r="C44" s="9" t="n">
        <f aca="false">100+C43</f>
        <v>25700</v>
      </c>
      <c r="D44" s="12" t="n">
        <f aca="false">C44-$B$7</f>
        <v>3700</v>
      </c>
      <c r="E44" s="9" t="n">
        <f aca="false">D44*7%</f>
        <v>259</v>
      </c>
      <c r="F44" s="53" t="n">
        <f aca="false">E44*50%</f>
        <v>129.5</v>
      </c>
    </row>
    <row r="45" customFormat="false" ht="19.9" hidden="false" customHeight="true" outlineLevel="0" collapsed="false">
      <c r="B45" s="52" t="n">
        <v>22000</v>
      </c>
      <c r="C45" s="21" t="n">
        <f aca="false">100+C44</f>
        <v>25800</v>
      </c>
      <c r="D45" s="10" t="n">
        <f aca="false">C45-$B$7</f>
        <v>3800</v>
      </c>
      <c r="E45" s="9" t="n">
        <f aca="false">D45*7%</f>
        <v>266</v>
      </c>
      <c r="F45" s="53" t="n">
        <f aca="false">E45*50%</f>
        <v>133</v>
      </c>
    </row>
    <row r="46" customFormat="false" ht="19.9" hidden="false" customHeight="true" outlineLevel="0" collapsed="false">
      <c r="B46" s="52" t="n">
        <v>22000</v>
      </c>
      <c r="C46" s="9" t="n">
        <f aca="false">100+C45</f>
        <v>25900</v>
      </c>
      <c r="D46" s="12" t="n">
        <f aca="false">C46-$B$7</f>
        <v>3900</v>
      </c>
      <c r="E46" s="9" t="n">
        <f aca="false">D46*7%</f>
        <v>273</v>
      </c>
      <c r="F46" s="53" t="n">
        <f aca="false">E46*50%</f>
        <v>136.5</v>
      </c>
    </row>
    <row r="47" customFormat="false" ht="19.9" hidden="false" customHeight="true" outlineLevel="0" collapsed="false">
      <c r="B47" s="52" t="n">
        <v>22000</v>
      </c>
      <c r="C47" s="54" t="n">
        <f aca="false">100+C46</f>
        <v>26000</v>
      </c>
      <c r="D47" s="24" t="n">
        <f aca="false">C47-$B$7</f>
        <v>4000</v>
      </c>
      <c r="E47" s="23" t="n">
        <f aca="false">D47*7%</f>
        <v>280</v>
      </c>
      <c r="F47" s="55" t="n">
        <f aca="false">E47*50%</f>
        <v>140</v>
      </c>
    </row>
    <row r="48" customFormat="false" ht="51" hidden="false" customHeight="true" outlineLevel="0" collapsed="false">
      <c r="B48" s="5" t="s">
        <v>4</v>
      </c>
      <c r="C48" s="6" t="s">
        <v>5</v>
      </c>
      <c r="D48" s="14" t="s">
        <v>6</v>
      </c>
      <c r="E48" s="6" t="s">
        <v>26</v>
      </c>
      <c r="F48" s="56" t="s">
        <v>10</v>
      </c>
    </row>
    <row r="49" customFormat="false" ht="19.9" hidden="false" customHeight="true" outlineLevel="0" collapsed="false">
      <c r="B49" s="57" t="n">
        <v>22000</v>
      </c>
      <c r="C49" s="7" t="n">
        <f aca="false">100+C47</f>
        <v>26100</v>
      </c>
      <c r="D49" s="58" t="n">
        <f aca="false">C49-$B$7</f>
        <v>4100</v>
      </c>
      <c r="E49" s="7" t="n">
        <f aca="false">D49*7%</f>
        <v>287</v>
      </c>
      <c r="F49" s="50" t="n">
        <f aca="false">E49*75%</f>
        <v>215.25</v>
      </c>
    </row>
    <row r="50" customFormat="false" ht="19.9" hidden="false" customHeight="true" outlineLevel="0" collapsed="false">
      <c r="B50" s="52" t="n">
        <v>22000</v>
      </c>
      <c r="C50" s="21" t="n">
        <f aca="false">100+C49</f>
        <v>26200</v>
      </c>
      <c r="D50" s="10" t="n">
        <f aca="false">C50-$B$7</f>
        <v>4200</v>
      </c>
      <c r="E50" s="9" t="n">
        <f aca="false">D50*7%</f>
        <v>294</v>
      </c>
      <c r="F50" s="53" t="n">
        <f aca="false">E50*75%</f>
        <v>220.5</v>
      </c>
    </row>
    <row r="51" customFormat="false" ht="19.9" hidden="false" customHeight="true" outlineLevel="0" collapsed="false">
      <c r="B51" s="52" t="n">
        <v>22000</v>
      </c>
      <c r="C51" s="9" t="n">
        <f aca="false">100+C50</f>
        <v>26300</v>
      </c>
      <c r="D51" s="12" t="n">
        <f aca="false">C51-$B$7</f>
        <v>4300</v>
      </c>
      <c r="E51" s="9" t="n">
        <f aca="false">D51*7%</f>
        <v>301</v>
      </c>
      <c r="F51" s="53" t="n">
        <f aca="false">E51*75%</f>
        <v>225.75</v>
      </c>
    </row>
    <row r="52" customFormat="false" ht="19.9" hidden="false" customHeight="true" outlineLevel="0" collapsed="false">
      <c r="B52" s="52" t="n">
        <v>22000</v>
      </c>
      <c r="C52" s="21" t="n">
        <f aca="false">100+C51</f>
        <v>26400</v>
      </c>
      <c r="D52" s="10" t="n">
        <f aca="false">C52-$B$7</f>
        <v>4400</v>
      </c>
      <c r="E52" s="9" t="n">
        <f aca="false">D52*7%</f>
        <v>308</v>
      </c>
      <c r="F52" s="53" t="n">
        <f aca="false">E52*75%</f>
        <v>231</v>
      </c>
    </row>
    <row r="53" customFormat="false" ht="19.9" hidden="false" customHeight="true" outlineLevel="0" collapsed="false">
      <c r="B53" s="52" t="n">
        <v>22000</v>
      </c>
      <c r="C53" s="9" t="n">
        <f aca="false">100+C52</f>
        <v>26500</v>
      </c>
      <c r="D53" s="12" t="n">
        <f aca="false">C53-$B$7</f>
        <v>4500</v>
      </c>
      <c r="E53" s="9" t="n">
        <f aca="false">D53*7%</f>
        <v>315</v>
      </c>
      <c r="F53" s="53" t="n">
        <f aca="false">E53*75%</f>
        <v>236.25</v>
      </c>
    </row>
    <row r="54" customFormat="false" ht="19.9" hidden="false" customHeight="true" outlineLevel="0" collapsed="false">
      <c r="B54" s="52" t="n">
        <v>22000</v>
      </c>
      <c r="C54" s="21" t="n">
        <f aca="false">100+C53</f>
        <v>26600</v>
      </c>
      <c r="D54" s="10" t="n">
        <f aca="false">C54-$B$7</f>
        <v>4600</v>
      </c>
      <c r="E54" s="9" t="n">
        <f aca="false">D54*7%</f>
        <v>322</v>
      </c>
      <c r="F54" s="53" t="n">
        <f aca="false">E54*75%</f>
        <v>241.5</v>
      </c>
    </row>
    <row r="55" customFormat="false" ht="19.9" hidden="false" customHeight="true" outlineLevel="0" collapsed="false">
      <c r="B55" s="52" t="n">
        <v>22000</v>
      </c>
      <c r="C55" s="9" t="n">
        <f aca="false">100+C54</f>
        <v>26700</v>
      </c>
      <c r="D55" s="12" t="n">
        <f aca="false">C55-$B$7</f>
        <v>4700</v>
      </c>
      <c r="E55" s="9" t="n">
        <f aca="false">D55*7%</f>
        <v>329</v>
      </c>
      <c r="F55" s="53" t="n">
        <f aca="false">E55*75%</f>
        <v>246.75</v>
      </c>
    </row>
    <row r="56" customFormat="false" ht="19.9" hidden="false" customHeight="true" outlineLevel="0" collapsed="false">
      <c r="B56" s="52" t="n">
        <v>22000</v>
      </c>
      <c r="C56" s="21" t="n">
        <f aca="false">100+C55</f>
        <v>26800</v>
      </c>
      <c r="D56" s="10" t="n">
        <f aca="false">C56-$B$7</f>
        <v>4800</v>
      </c>
      <c r="E56" s="9" t="n">
        <f aca="false">D56*7%</f>
        <v>336</v>
      </c>
      <c r="F56" s="53" t="n">
        <f aca="false">E56*75%</f>
        <v>252</v>
      </c>
    </row>
    <row r="57" customFormat="false" ht="19.9" hidden="false" customHeight="true" outlineLevel="0" collapsed="false">
      <c r="B57" s="52" t="n">
        <v>22000</v>
      </c>
      <c r="C57" s="9" t="n">
        <f aca="false">100+C56</f>
        <v>26900</v>
      </c>
      <c r="D57" s="12" t="n">
        <f aca="false">C57-$B$7</f>
        <v>4900</v>
      </c>
      <c r="E57" s="9" t="n">
        <f aca="false">D57*7%</f>
        <v>343</v>
      </c>
      <c r="F57" s="53" t="n">
        <f aca="false">E57*75%</f>
        <v>257.25</v>
      </c>
    </row>
    <row r="58" customFormat="false" ht="19.9" hidden="false" customHeight="true" outlineLevel="0" collapsed="false">
      <c r="B58" s="52" t="n">
        <v>22000</v>
      </c>
      <c r="C58" s="21" t="n">
        <f aca="false">100+C57</f>
        <v>27000</v>
      </c>
      <c r="D58" s="10" t="n">
        <f aca="false">C58-$B$7</f>
        <v>5000</v>
      </c>
      <c r="E58" s="9" t="n">
        <f aca="false">D58*7%</f>
        <v>350</v>
      </c>
      <c r="F58" s="53" t="n">
        <f aca="false">E58*75%</f>
        <v>262.5</v>
      </c>
    </row>
    <row r="59" customFormat="false" ht="19.9" hidden="false" customHeight="true" outlineLevel="0" collapsed="false">
      <c r="B59" s="52" t="n">
        <v>22000</v>
      </c>
      <c r="C59" s="9" t="n">
        <f aca="false">100+C58</f>
        <v>27100</v>
      </c>
      <c r="D59" s="12" t="n">
        <f aca="false">C59-$B$7</f>
        <v>5100</v>
      </c>
      <c r="E59" s="9" t="n">
        <f aca="false">D59*7%</f>
        <v>357</v>
      </c>
      <c r="F59" s="53" t="n">
        <f aca="false">E59*75%</f>
        <v>267.75</v>
      </c>
    </row>
    <row r="60" customFormat="false" ht="19.9" hidden="false" customHeight="true" outlineLevel="0" collapsed="false">
      <c r="B60" s="52" t="n">
        <v>22000</v>
      </c>
      <c r="C60" s="21" t="n">
        <f aca="false">100+C59</f>
        <v>27200</v>
      </c>
      <c r="D60" s="10" t="n">
        <f aca="false">C60-$B$7</f>
        <v>5200</v>
      </c>
      <c r="E60" s="9" t="n">
        <f aca="false">D60*7%</f>
        <v>364</v>
      </c>
      <c r="F60" s="53" t="n">
        <f aca="false">E60*75%</f>
        <v>273</v>
      </c>
    </row>
    <row r="61" customFormat="false" ht="19.9" hidden="false" customHeight="true" outlineLevel="0" collapsed="false">
      <c r="B61" s="52" t="n">
        <v>22000</v>
      </c>
      <c r="C61" s="9" t="n">
        <f aca="false">100+C60</f>
        <v>27300</v>
      </c>
      <c r="D61" s="12" t="n">
        <f aca="false">C61-$B$7</f>
        <v>5300</v>
      </c>
      <c r="E61" s="9" t="n">
        <f aca="false">D61*7%</f>
        <v>371</v>
      </c>
      <c r="F61" s="53" t="n">
        <f aca="false">E61*75%</f>
        <v>278.25</v>
      </c>
    </row>
    <row r="62" customFormat="false" ht="19.9" hidden="false" customHeight="true" outlineLevel="0" collapsed="false">
      <c r="B62" s="52" t="n">
        <v>22000</v>
      </c>
      <c r="C62" s="21" t="n">
        <f aca="false">100+C61</f>
        <v>27400</v>
      </c>
      <c r="D62" s="10" t="n">
        <f aca="false">C62-$B$7</f>
        <v>5400</v>
      </c>
      <c r="E62" s="9" t="n">
        <f aca="false">D62*7%</f>
        <v>378</v>
      </c>
      <c r="F62" s="53" t="n">
        <f aca="false">E62*75%</f>
        <v>283.5</v>
      </c>
    </row>
    <row r="63" customFormat="false" ht="19.9" hidden="false" customHeight="true" outlineLevel="0" collapsed="false">
      <c r="B63" s="52" t="n">
        <v>22000</v>
      </c>
      <c r="C63" s="9" t="n">
        <f aca="false">100+C62</f>
        <v>27500</v>
      </c>
      <c r="D63" s="12" t="n">
        <f aca="false">C63-$B$7</f>
        <v>5500</v>
      </c>
      <c r="E63" s="9" t="n">
        <f aca="false">D63*7%</f>
        <v>385</v>
      </c>
      <c r="F63" s="53" t="n">
        <f aca="false">E63*75%</f>
        <v>288.75</v>
      </c>
    </row>
    <row r="64" customFormat="false" ht="19.9" hidden="false" customHeight="true" outlineLevel="0" collapsed="false">
      <c r="B64" s="52" t="n">
        <v>22000</v>
      </c>
      <c r="C64" s="21" t="n">
        <f aca="false">100+C63</f>
        <v>27600</v>
      </c>
      <c r="D64" s="10" t="n">
        <f aca="false">C64-$B$7</f>
        <v>5600</v>
      </c>
      <c r="E64" s="9" t="n">
        <f aca="false">D64*7%</f>
        <v>392</v>
      </c>
      <c r="F64" s="53" t="n">
        <f aca="false">E64*75%</f>
        <v>294</v>
      </c>
    </row>
    <row r="65" customFormat="false" ht="19.9" hidden="false" customHeight="true" outlineLevel="0" collapsed="false">
      <c r="B65" s="52" t="n">
        <v>22000</v>
      </c>
      <c r="C65" s="9" t="n">
        <f aca="false">100+C64</f>
        <v>27700</v>
      </c>
      <c r="D65" s="12" t="n">
        <f aca="false">C65-$B$7</f>
        <v>5700</v>
      </c>
      <c r="E65" s="9" t="n">
        <f aca="false">D65*7%</f>
        <v>399</v>
      </c>
      <c r="F65" s="53" t="n">
        <f aca="false">E65*75%</f>
        <v>299.25</v>
      </c>
    </row>
    <row r="66" s="59" customFormat="true" ht="19.9" hidden="false" customHeight="true" outlineLevel="0" collapsed="false">
      <c r="A66" s="16"/>
      <c r="B66" s="52" t="n">
        <v>22000</v>
      </c>
      <c r="C66" s="21" t="n">
        <f aca="false">100+C65</f>
        <v>27800</v>
      </c>
      <c r="D66" s="10" t="n">
        <f aca="false">C66-$B$7</f>
        <v>5800</v>
      </c>
      <c r="E66" s="9" t="n">
        <f aca="false">D66*7%</f>
        <v>406</v>
      </c>
      <c r="F66" s="53" t="n">
        <f aca="false">E66*75%</f>
        <v>304.5</v>
      </c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</row>
    <row r="67" customFormat="false" ht="19.9" hidden="false" customHeight="true" outlineLevel="0" collapsed="false">
      <c r="B67" s="52" t="n">
        <v>22000</v>
      </c>
      <c r="C67" s="9" t="n">
        <f aca="false">100+C66</f>
        <v>27900</v>
      </c>
      <c r="D67" s="12" t="n">
        <f aca="false">C67-$B$7</f>
        <v>5900</v>
      </c>
      <c r="E67" s="9" t="n">
        <f aca="false">D67*7%</f>
        <v>413</v>
      </c>
      <c r="F67" s="53" t="n">
        <f aca="false">E67*75%</f>
        <v>309.75</v>
      </c>
    </row>
    <row r="68" customFormat="false" ht="19.9" hidden="false" customHeight="true" outlineLevel="0" collapsed="false">
      <c r="B68" s="52" t="n">
        <v>22000</v>
      </c>
      <c r="C68" s="54" t="n">
        <f aca="false">100+C67</f>
        <v>28000</v>
      </c>
      <c r="D68" s="24" t="n">
        <f aca="false">C68-$B$7</f>
        <v>6000</v>
      </c>
      <c r="E68" s="23" t="n">
        <f aca="false">D68*7%</f>
        <v>420</v>
      </c>
      <c r="F68" s="53" t="n">
        <f aca="false">E68*75%</f>
        <v>315</v>
      </c>
    </row>
    <row r="69" customFormat="false" ht="42" hidden="false" customHeight="true" outlineLevel="0" collapsed="false">
      <c r="B69" s="5" t="s">
        <v>4</v>
      </c>
      <c r="C69" s="6" t="s">
        <v>5</v>
      </c>
      <c r="D69" s="14" t="s">
        <v>6</v>
      </c>
      <c r="E69" s="6" t="s">
        <v>26</v>
      </c>
      <c r="F69" s="56" t="s">
        <v>11</v>
      </c>
    </row>
    <row r="70" customFormat="false" ht="19.9" hidden="false" customHeight="true" outlineLevel="0" collapsed="false">
      <c r="B70" s="57" t="n">
        <v>22000</v>
      </c>
      <c r="C70" s="7" t="n">
        <f aca="false">100+C68</f>
        <v>28100</v>
      </c>
      <c r="D70" s="58" t="n">
        <f aca="false">C70-$B$7</f>
        <v>6100</v>
      </c>
      <c r="E70" s="7" t="n">
        <f aca="false">D70*7%</f>
        <v>427</v>
      </c>
      <c r="F70" s="50" t="n">
        <f aca="false">E70*90%</f>
        <v>384.3</v>
      </c>
    </row>
    <row r="71" customFormat="false" ht="19.9" hidden="false" customHeight="true" outlineLevel="0" collapsed="false">
      <c r="B71" s="52" t="n">
        <v>22000</v>
      </c>
      <c r="C71" s="21" t="n">
        <f aca="false">100+C70</f>
        <v>28200</v>
      </c>
      <c r="D71" s="10" t="n">
        <f aca="false">C71-$B$7</f>
        <v>6200</v>
      </c>
      <c r="E71" s="9" t="n">
        <f aca="false">D71*7%</f>
        <v>434</v>
      </c>
      <c r="F71" s="53" t="n">
        <f aca="false">E71*90%</f>
        <v>390.6</v>
      </c>
    </row>
    <row r="72" customFormat="false" ht="19.9" hidden="false" customHeight="true" outlineLevel="0" collapsed="false">
      <c r="B72" s="52" t="n">
        <v>22000</v>
      </c>
      <c r="C72" s="9" t="n">
        <f aca="false">100+C71</f>
        <v>28300</v>
      </c>
      <c r="D72" s="12" t="n">
        <f aca="false">C72-$B$7</f>
        <v>6300</v>
      </c>
      <c r="E72" s="9" t="n">
        <f aca="false">D72*7%</f>
        <v>441</v>
      </c>
      <c r="F72" s="53" t="n">
        <f aca="false">E72*90%</f>
        <v>396.9</v>
      </c>
    </row>
    <row r="73" customFormat="false" ht="19.9" hidden="false" customHeight="true" outlineLevel="0" collapsed="false">
      <c r="B73" s="52" t="n">
        <v>22000</v>
      </c>
      <c r="C73" s="21" t="n">
        <f aca="false">100+C72</f>
        <v>28400</v>
      </c>
      <c r="D73" s="10" t="n">
        <f aca="false">C73-$B$7</f>
        <v>6400</v>
      </c>
      <c r="E73" s="9" t="n">
        <f aca="false">D73*7%</f>
        <v>448</v>
      </c>
      <c r="F73" s="53" t="n">
        <f aca="false">E73*90%</f>
        <v>403.2</v>
      </c>
    </row>
    <row r="74" customFormat="false" ht="19.9" hidden="false" customHeight="true" outlineLevel="0" collapsed="false">
      <c r="B74" s="52" t="n">
        <v>22000</v>
      </c>
      <c r="C74" s="9" t="n">
        <f aca="false">100+C73</f>
        <v>28500</v>
      </c>
      <c r="D74" s="12" t="n">
        <f aca="false">C74-$B$7</f>
        <v>6500</v>
      </c>
      <c r="E74" s="9" t="n">
        <f aca="false">D74*7%</f>
        <v>455</v>
      </c>
      <c r="F74" s="53" t="n">
        <f aca="false">E74*90%</f>
        <v>409.5</v>
      </c>
    </row>
    <row r="75" customFormat="false" ht="19.9" hidden="false" customHeight="true" outlineLevel="0" collapsed="false">
      <c r="B75" s="52" t="n">
        <v>22000</v>
      </c>
      <c r="C75" s="21" t="n">
        <f aca="false">100+C74</f>
        <v>28600</v>
      </c>
      <c r="D75" s="10" t="n">
        <f aca="false">C75-$B$7</f>
        <v>6600</v>
      </c>
      <c r="E75" s="9" t="n">
        <f aca="false">D75*7%</f>
        <v>462</v>
      </c>
      <c r="F75" s="53" t="n">
        <f aca="false">E75*90%</f>
        <v>415.8</v>
      </c>
    </row>
    <row r="76" customFormat="false" ht="19.9" hidden="false" customHeight="true" outlineLevel="0" collapsed="false">
      <c r="B76" s="52" t="n">
        <v>22000</v>
      </c>
      <c r="C76" s="9" t="n">
        <f aca="false">100+C75</f>
        <v>28700</v>
      </c>
      <c r="D76" s="12" t="n">
        <f aca="false">C76-$B$7</f>
        <v>6700</v>
      </c>
      <c r="E76" s="9" t="n">
        <f aca="false">D76*7%</f>
        <v>469</v>
      </c>
      <c r="F76" s="53" t="n">
        <f aca="false">E76*90%</f>
        <v>422.1</v>
      </c>
    </row>
    <row r="77" customFormat="false" ht="19.9" hidden="false" customHeight="true" outlineLevel="0" collapsed="false">
      <c r="B77" s="52" t="n">
        <v>22000</v>
      </c>
      <c r="C77" s="21" t="n">
        <f aca="false">100+C76</f>
        <v>28800</v>
      </c>
      <c r="D77" s="10" t="n">
        <f aca="false">C77-$B$7</f>
        <v>6800</v>
      </c>
      <c r="E77" s="9" t="n">
        <f aca="false">D77*7%</f>
        <v>476</v>
      </c>
      <c r="F77" s="53" t="n">
        <f aca="false">E77*90%</f>
        <v>428.4</v>
      </c>
    </row>
    <row r="78" customFormat="false" ht="19.9" hidden="false" customHeight="true" outlineLevel="0" collapsed="false">
      <c r="B78" s="52" t="n">
        <v>22000</v>
      </c>
      <c r="C78" s="9" t="n">
        <f aca="false">100+C77</f>
        <v>28900</v>
      </c>
      <c r="D78" s="12" t="n">
        <f aca="false">C78-$B$7</f>
        <v>6900</v>
      </c>
      <c r="E78" s="9" t="n">
        <f aca="false">D78*7%</f>
        <v>483</v>
      </c>
      <c r="F78" s="53" t="n">
        <f aca="false">E78*90%</f>
        <v>434.7</v>
      </c>
    </row>
    <row r="79" customFormat="false" ht="19.9" hidden="false" customHeight="true" outlineLevel="0" collapsed="false">
      <c r="B79" s="52" t="n">
        <v>22000</v>
      </c>
      <c r="C79" s="21" t="n">
        <f aca="false">100+C78</f>
        <v>29000</v>
      </c>
      <c r="D79" s="10" t="n">
        <f aca="false">C79-$B$7</f>
        <v>7000</v>
      </c>
      <c r="E79" s="9" t="n">
        <f aca="false">D79*7%</f>
        <v>490</v>
      </c>
      <c r="F79" s="53" t="n">
        <f aca="false">E79*90%</f>
        <v>441</v>
      </c>
    </row>
    <row r="80" customFormat="false" ht="19.9" hidden="false" customHeight="true" outlineLevel="0" collapsed="false">
      <c r="B80" s="52" t="n">
        <v>22000</v>
      </c>
      <c r="C80" s="9" t="n">
        <f aca="false">100+C79</f>
        <v>29100</v>
      </c>
      <c r="D80" s="12" t="n">
        <f aca="false">C80-$B$7</f>
        <v>7100</v>
      </c>
      <c r="E80" s="9" t="n">
        <f aca="false">D80*7%</f>
        <v>497</v>
      </c>
      <c r="F80" s="53" t="n">
        <f aca="false">E80*90%</f>
        <v>447.3</v>
      </c>
    </row>
    <row r="81" customFormat="false" ht="19.9" hidden="false" customHeight="true" outlineLevel="0" collapsed="false">
      <c r="B81" s="52" t="n">
        <v>22000</v>
      </c>
      <c r="C81" s="21" t="n">
        <f aca="false">100+C80</f>
        <v>29200</v>
      </c>
      <c r="D81" s="10" t="n">
        <f aca="false">C81-$B$7</f>
        <v>7200</v>
      </c>
      <c r="E81" s="9" t="n">
        <f aca="false">D81*7%</f>
        <v>504</v>
      </c>
      <c r="F81" s="53" t="n">
        <f aca="false">E81*90%</f>
        <v>453.6</v>
      </c>
    </row>
    <row r="82" customFormat="false" ht="19.9" hidden="false" customHeight="true" outlineLevel="0" collapsed="false">
      <c r="B82" s="52" t="n">
        <v>22000</v>
      </c>
      <c r="C82" s="9" t="n">
        <f aca="false">100+C81</f>
        <v>29300</v>
      </c>
      <c r="D82" s="12" t="n">
        <f aca="false">C82-$B$7</f>
        <v>7300</v>
      </c>
      <c r="E82" s="9" t="n">
        <f aca="false">D82*7%</f>
        <v>511</v>
      </c>
      <c r="F82" s="53" t="n">
        <f aca="false">E82*90%</f>
        <v>459.9</v>
      </c>
    </row>
    <row r="83" customFormat="false" ht="19.9" hidden="false" customHeight="true" outlineLevel="0" collapsed="false">
      <c r="B83" s="52" t="n">
        <v>22000</v>
      </c>
      <c r="C83" s="21" t="n">
        <f aca="false">100+C82</f>
        <v>29400</v>
      </c>
      <c r="D83" s="10" t="n">
        <f aca="false">C83-$B$7</f>
        <v>7400</v>
      </c>
      <c r="E83" s="9" t="n">
        <f aca="false">D83*7%</f>
        <v>518</v>
      </c>
      <c r="F83" s="53" t="n">
        <f aca="false">E83*90%</f>
        <v>466.2</v>
      </c>
    </row>
    <row r="84" customFormat="false" ht="19.9" hidden="false" customHeight="true" outlineLevel="0" collapsed="false">
      <c r="B84" s="52" t="n">
        <v>22000</v>
      </c>
      <c r="C84" s="9" t="n">
        <f aca="false">100+C83</f>
        <v>29500</v>
      </c>
      <c r="D84" s="12" t="n">
        <f aca="false">C84-$B$7</f>
        <v>7500</v>
      </c>
      <c r="E84" s="9" t="n">
        <f aca="false">D84*7%</f>
        <v>525</v>
      </c>
      <c r="F84" s="53" t="n">
        <f aca="false">E84*90%</f>
        <v>472.5</v>
      </c>
    </row>
    <row r="85" customFormat="false" ht="19.9" hidden="false" customHeight="true" outlineLevel="0" collapsed="false">
      <c r="B85" s="52" t="n">
        <v>22000</v>
      </c>
      <c r="C85" s="9" t="n">
        <f aca="false">100+C84</f>
        <v>29600</v>
      </c>
      <c r="D85" s="12" t="n">
        <f aca="false">C85-$B$7</f>
        <v>7600</v>
      </c>
      <c r="E85" s="9" t="n">
        <f aca="false">D85*7%</f>
        <v>532</v>
      </c>
      <c r="F85" s="53" t="n">
        <f aca="false">E85*90%</f>
        <v>478.8</v>
      </c>
    </row>
    <row r="86" customFormat="false" ht="19.9" hidden="false" customHeight="true" outlineLevel="0" collapsed="false">
      <c r="B86" s="52" t="n">
        <v>22000</v>
      </c>
      <c r="C86" s="21" t="n">
        <f aca="false">100+C85</f>
        <v>29700</v>
      </c>
      <c r="D86" s="10" t="n">
        <f aca="false">C86-$B$7</f>
        <v>7700</v>
      </c>
      <c r="E86" s="9" t="n">
        <f aca="false">D86*7%</f>
        <v>539</v>
      </c>
      <c r="F86" s="53" t="n">
        <f aca="false">E86*90%</f>
        <v>485.1</v>
      </c>
    </row>
    <row r="87" customFormat="false" ht="19.9" hidden="false" customHeight="true" outlineLevel="0" collapsed="false">
      <c r="B87" s="52" t="n">
        <v>22000</v>
      </c>
      <c r="C87" s="9" t="n">
        <f aca="false">100+C86</f>
        <v>29800</v>
      </c>
      <c r="D87" s="12" t="n">
        <f aca="false">C87-$B$7</f>
        <v>7800</v>
      </c>
      <c r="E87" s="9" t="n">
        <f aca="false">D87*7%</f>
        <v>546</v>
      </c>
      <c r="F87" s="53" t="n">
        <f aca="false">E87*90%</f>
        <v>491.4</v>
      </c>
    </row>
    <row r="88" customFormat="false" ht="19.9" hidden="false" customHeight="true" outlineLevel="0" collapsed="false">
      <c r="B88" s="52" t="n">
        <v>22000</v>
      </c>
      <c r="C88" s="21" t="n">
        <f aca="false">100+C87</f>
        <v>29900</v>
      </c>
      <c r="D88" s="10" t="n">
        <f aca="false">C88-$B$7</f>
        <v>7900</v>
      </c>
      <c r="E88" s="9" t="n">
        <f aca="false">D88*7%</f>
        <v>553</v>
      </c>
      <c r="F88" s="53" t="n">
        <f aca="false">E88*90%</f>
        <v>497.7</v>
      </c>
    </row>
    <row r="89" customFormat="false" ht="19.9" hidden="false" customHeight="true" outlineLevel="0" collapsed="false">
      <c r="B89" s="52" t="n">
        <v>22000</v>
      </c>
      <c r="C89" s="23" t="n">
        <f aca="false">100+C88</f>
        <v>30000</v>
      </c>
      <c r="D89" s="60" t="n">
        <f aca="false">C89-$B$7</f>
        <v>8000</v>
      </c>
      <c r="E89" s="23" t="n">
        <f aca="false">D89*7%</f>
        <v>560</v>
      </c>
      <c r="F89" s="53" t="n">
        <f aca="false">E89*90%</f>
        <v>504</v>
      </c>
    </row>
    <row r="90" customFormat="false" ht="40.5" hidden="false" customHeight="true" outlineLevel="0" collapsed="false">
      <c r="B90" s="5" t="s">
        <v>4</v>
      </c>
      <c r="C90" s="6" t="s">
        <v>12</v>
      </c>
      <c r="D90" s="14" t="s">
        <v>6</v>
      </c>
      <c r="E90" s="6" t="s">
        <v>26</v>
      </c>
      <c r="F90" s="56" t="s">
        <v>28</v>
      </c>
    </row>
    <row r="91" customFormat="false" ht="19.9" hidden="false" customHeight="true" outlineLevel="0" collapsed="false">
      <c r="B91" s="57" t="n">
        <v>22000</v>
      </c>
      <c r="C91" s="48" t="n">
        <f aca="false">100+C89</f>
        <v>30100</v>
      </c>
      <c r="D91" s="49" t="n">
        <f aca="false">C91-$B$7</f>
        <v>8100</v>
      </c>
      <c r="E91" s="7" t="n">
        <f aca="false">D91*7%</f>
        <v>567</v>
      </c>
      <c r="F91" s="50" t="n">
        <f aca="false">E91*90%</f>
        <v>510.3</v>
      </c>
    </row>
    <row r="92" customFormat="false" ht="19.9" hidden="false" customHeight="true" outlineLevel="0" collapsed="false">
      <c r="B92" s="52" t="n">
        <v>22000</v>
      </c>
      <c r="C92" s="9" t="n">
        <f aca="false">100+C91</f>
        <v>30200</v>
      </c>
      <c r="D92" s="12" t="n">
        <f aca="false">C92-$B$7</f>
        <v>8200</v>
      </c>
      <c r="E92" s="9" t="n">
        <f aca="false">D92*7%</f>
        <v>574</v>
      </c>
      <c r="F92" s="53" t="n">
        <f aca="false">E92*90%</f>
        <v>516.6</v>
      </c>
    </row>
    <row r="93" customFormat="false" ht="19.9" hidden="false" customHeight="true" outlineLevel="0" collapsed="false">
      <c r="B93" s="52" t="n">
        <v>22000</v>
      </c>
      <c r="C93" s="21" t="n">
        <f aca="false">100+C92</f>
        <v>30300</v>
      </c>
      <c r="D93" s="10" t="n">
        <f aca="false">C93-$B$7</f>
        <v>8300</v>
      </c>
      <c r="E93" s="9" t="n">
        <f aca="false">D93*7%</f>
        <v>581</v>
      </c>
      <c r="F93" s="53" t="n">
        <f aca="false">E93*90%</f>
        <v>522.9</v>
      </c>
    </row>
    <row r="94" customFormat="false" ht="19.9" hidden="false" customHeight="true" outlineLevel="0" collapsed="false">
      <c r="B94" s="52" t="n">
        <v>22000</v>
      </c>
      <c r="C94" s="9" t="n">
        <f aca="false">100+C93</f>
        <v>30400</v>
      </c>
      <c r="D94" s="12" t="n">
        <f aca="false">C94-$B$7</f>
        <v>8400</v>
      </c>
      <c r="E94" s="9" t="n">
        <f aca="false">D94*7%</f>
        <v>588</v>
      </c>
      <c r="F94" s="53" t="n">
        <f aca="false">E94*90%</f>
        <v>529.2</v>
      </c>
    </row>
    <row r="95" customFormat="false" ht="19.9" hidden="false" customHeight="true" outlineLevel="0" collapsed="false">
      <c r="B95" s="52" t="n">
        <v>22000</v>
      </c>
      <c r="C95" s="9" t="n">
        <f aca="false">100+C94</f>
        <v>30500</v>
      </c>
      <c r="D95" s="12" t="n">
        <f aca="false">C95-$B$7</f>
        <v>8500</v>
      </c>
      <c r="E95" s="9" t="n">
        <f aca="false">D95*7%</f>
        <v>595</v>
      </c>
      <c r="F95" s="53" t="n">
        <f aca="false">E95*90%</f>
        <v>535.5</v>
      </c>
    </row>
    <row r="96" customFormat="false" ht="19.9" hidden="false" customHeight="true" outlineLevel="0" collapsed="false">
      <c r="B96" s="52" t="n">
        <v>22000</v>
      </c>
      <c r="C96" s="9" t="n">
        <f aca="false">100+C95</f>
        <v>30600</v>
      </c>
      <c r="D96" s="12" t="n">
        <f aca="false">C96-$B$7</f>
        <v>8600</v>
      </c>
      <c r="E96" s="9" t="n">
        <f aca="false">D96*7%</f>
        <v>602</v>
      </c>
      <c r="F96" s="53" t="n">
        <f aca="false">E96*90%</f>
        <v>541.8</v>
      </c>
    </row>
    <row r="97" customFormat="false" ht="19.9" hidden="false" customHeight="true" outlineLevel="0" collapsed="false">
      <c r="B97" s="52" t="n">
        <v>22000</v>
      </c>
      <c r="C97" s="9" t="n">
        <f aca="false">100+C96</f>
        <v>30700</v>
      </c>
      <c r="D97" s="12" t="n">
        <f aca="false">C97-$B$7</f>
        <v>8700</v>
      </c>
      <c r="E97" s="9" t="n">
        <f aca="false">D97*7%</f>
        <v>609</v>
      </c>
      <c r="F97" s="53" t="n">
        <f aca="false">E97*90%</f>
        <v>548.1</v>
      </c>
    </row>
    <row r="98" customFormat="false" ht="19.9" hidden="false" customHeight="true" outlineLevel="0" collapsed="false">
      <c r="B98" s="52" t="n">
        <v>22000</v>
      </c>
      <c r="C98" s="9" t="n">
        <f aca="false">100+C97</f>
        <v>30800</v>
      </c>
      <c r="D98" s="12" t="n">
        <f aca="false">C98-$B$7</f>
        <v>8800</v>
      </c>
      <c r="E98" s="9" t="n">
        <f aca="false">D98*7%</f>
        <v>616</v>
      </c>
      <c r="F98" s="53" t="n">
        <f aca="false">E98*90%</f>
        <v>554.4</v>
      </c>
    </row>
    <row r="99" customFormat="false" ht="19.9" hidden="false" customHeight="true" outlineLevel="0" collapsed="false">
      <c r="B99" s="52" t="n">
        <v>22000</v>
      </c>
      <c r="C99" s="9" t="n">
        <f aca="false">100+C98</f>
        <v>30900</v>
      </c>
      <c r="D99" s="12" t="n">
        <f aca="false">C99-$B$7</f>
        <v>8900</v>
      </c>
      <c r="E99" s="9" t="n">
        <f aca="false">D99*7%</f>
        <v>623</v>
      </c>
      <c r="F99" s="53" t="n">
        <f aca="false">E99*90%</f>
        <v>560.7</v>
      </c>
    </row>
    <row r="100" customFormat="false" ht="19.9" hidden="false" customHeight="true" outlineLevel="0" collapsed="false">
      <c r="B100" s="52" t="n">
        <v>22000</v>
      </c>
      <c r="C100" s="9" t="n">
        <f aca="false">100+C99</f>
        <v>31000</v>
      </c>
      <c r="D100" s="12" t="n">
        <f aca="false">C100-$B$7</f>
        <v>9000</v>
      </c>
      <c r="E100" s="9" t="n">
        <f aca="false">D100*7%</f>
        <v>630</v>
      </c>
      <c r="F100" s="53" t="n">
        <f aca="false">E100*90%</f>
        <v>567</v>
      </c>
    </row>
    <row r="101" customFormat="false" ht="19.9" hidden="false" customHeight="true" outlineLevel="0" collapsed="false">
      <c r="B101" s="52" t="n">
        <v>22000</v>
      </c>
      <c r="C101" s="9" t="n">
        <f aca="false">100+C100</f>
        <v>31100</v>
      </c>
      <c r="D101" s="12" t="n">
        <f aca="false">C101-$B$7</f>
        <v>9100</v>
      </c>
      <c r="E101" s="9" t="n">
        <f aca="false">D101*7%</f>
        <v>637</v>
      </c>
      <c r="F101" s="53" t="n">
        <f aca="false">E101*90%</f>
        <v>573.3</v>
      </c>
    </row>
    <row r="102" customFormat="false" ht="19.9" hidden="false" customHeight="true" outlineLevel="0" collapsed="false">
      <c r="B102" s="52" t="n">
        <v>22000</v>
      </c>
      <c r="C102" s="9" t="n">
        <f aca="false">100+C101</f>
        <v>31200</v>
      </c>
      <c r="D102" s="12" t="n">
        <f aca="false">C102-$B$7</f>
        <v>9200</v>
      </c>
      <c r="E102" s="9" t="n">
        <f aca="false">D102*7%</f>
        <v>644</v>
      </c>
      <c r="F102" s="53" t="n">
        <f aca="false">E102*90%</f>
        <v>579.6</v>
      </c>
    </row>
    <row r="103" customFormat="false" ht="19.9" hidden="false" customHeight="true" outlineLevel="0" collapsed="false">
      <c r="B103" s="52" t="n">
        <v>22000</v>
      </c>
      <c r="C103" s="9" t="n">
        <f aca="false">100+C102</f>
        <v>31300</v>
      </c>
      <c r="D103" s="12" t="n">
        <f aca="false">C103-$B$7</f>
        <v>9300</v>
      </c>
      <c r="E103" s="9" t="n">
        <f aca="false">D103*7%</f>
        <v>651</v>
      </c>
      <c r="F103" s="53" t="n">
        <f aca="false">E103*90%</f>
        <v>585.9</v>
      </c>
    </row>
    <row r="104" customFormat="false" ht="19.9" hidden="false" customHeight="true" outlineLevel="0" collapsed="false">
      <c r="B104" s="52" t="n">
        <v>22000</v>
      </c>
      <c r="C104" s="9" t="n">
        <f aca="false">100+C103</f>
        <v>31400</v>
      </c>
      <c r="D104" s="12" t="n">
        <f aca="false">C104-$B$7</f>
        <v>9400</v>
      </c>
      <c r="E104" s="9" t="n">
        <f aca="false">D104*7%</f>
        <v>658</v>
      </c>
      <c r="F104" s="53" t="n">
        <f aca="false">E104*90%</f>
        <v>592.2</v>
      </c>
    </row>
    <row r="105" customFormat="false" ht="19.9" hidden="false" customHeight="true" outlineLevel="0" collapsed="false">
      <c r="B105" s="52" t="n">
        <v>22000</v>
      </c>
      <c r="C105" s="9" t="n">
        <f aca="false">100+C104</f>
        <v>31500</v>
      </c>
      <c r="D105" s="12" t="n">
        <f aca="false">C105-$B$7</f>
        <v>9500</v>
      </c>
      <c r="E105" s="9" t="n">
        <f aca="false">D105*7%</f>
        <v>665</v>
      </c>
      <c r="F105" s="53" t="n">
        <f aca="false">E105*90%</f>
        <v>598.5</v>
      </c>
    </row>
    <row r="106" customFormat="false" ht="19.9" hidden="false" customHeight="true" outlineLevel="0" collapsed="false">
      <c r="B106" s="52" t="n">
        <v>22000</v>
      </c>
      <c r="C106" s="9" t="n">
        <f aca="false">100+C105</f>
        <v>31600</v>
      </c>
      <c r="D106" s="12" t="n">
        <f aca="false">C106-$B$7</f>
        <v>9600</v>
      </c>
      <c r="E106" s="9" t="n">
        <f aca="false">D106*7%</f>
        <v>672</v>
      </c>
      <c r="F106" s="53" t="n">
        <f aca="false">E106*90%</f>
        <v>604.8</v>
      </c>
    </row>
    <row r="107" customFormat="false" ht="19.9" hidden="false" customHeight="true" outlineLevel="0" collapsed="false">
      <c r="B107" s="52" t="n">
        <v>22000</v>
      </c>
      <c r="C107" s="9" t="n">
        <f aca="false">100+C106</f>
        <v>31700</v>
      </c>
      <c r="D107" s="12" t="n">
        <f aca="false">C107-$B$7</f>
        <v>9700</v>
      </c>
      <c r="E107" s="9" t="n">
        <f aca="false">D107*7%</f>
        <v>679</v>
      </c>
      <c r="F107" s="53" t="n">
        <f aca="false">E107*90%</f>
        <v>611.1</v>
      </c>
    </row>
    <row r="108" customFormat="false" ht="19.9" hidden="false" customHeight="true" outlineLevel="0" collapsed="false">
      <c r="B108" s="52" t="n">
        <v>22000</v>
      </c>
      <c r="C108" s="9" t="n">
        <f aca="false">100+C107</f>
        <v>31800</v>
      </c>
      <c r="D108" s="12" t="n">
        <f aca="false">C108-$B$7</f>
        <v>9800</v>
      </c>
      <c r="E108" s="9" t="n">
        <f aca="false">D108*7%</f>
        <v>686</v>
      </c>
      <c r="F108" s="53" t="n">
        <f aca="false">E108*90%</f>
        <v>617.4</v>
      </c>
    </row>
    <row r="109" customFormat="false" ht="19.9" hidden="false" customHeight="true" outlineLevel="0" collapsed="false">
      <c r="B109" s="52" t="n">
        <v>22000</v>
      </c>
      <c r="C109" s="9" t="n">
        <f aca="false">100+C108</f>
        <v>31900</v>
      </c>
      <c r="D109" s="12" t="n">
        <f aca="false">C109-$B$7</f>
        <v>9900</v>
      </c>
      <c r="E109" s="9" t="n">
        <f aca="false">D109*7%</f>
        <v>693</v>
      </c>
      <c r="F109" s="53" t="n">
        <f aca="false">E109*90%</f>
        <v>623.7</v>
      </c>
    </row>
    <row r="110" customFormat="false" ht="19.9" hidden="false" customHeight="true" outlineLevel="0" collapsed="false">
      <c r="B110" s="52" t="n">
        <v>22000</v>
      </c>
      <c r="C110" s="9" t="n">
        <f aca="false">100+C109</f>
        <v>32000</v>
      </c>
      <c r="D110" s="12" t="n">
        <f aca="false">C110-$B$7</f>
        <v>10000</v>
      </c>
      <c r="E110" s="9" t="n">
        <f aca="false">D110*7%</f>
        <v>700</v>
      </c>
      <c r="F110" s="61" t="n">
        <f aca="false">E110*90%</f>
        <v>630</v>
      </c>
    </row>
    <row r="111" customFormat="false" ht="19.9" hidden="false" customHeight="true" outlineLevel="0" collapsed="false">
      <c r="B111" s="52" t="n">
        <v>22000</v>
      </c>
      <c r="C111" s="11" t="n">
        <f aca="false">100+C110</f>
        <v>32100</v>
      </c>
      <c r="D111" s="8" t="n">
        <f aca="false">C111-$B$7</f>
        <v>10100</v>
      </c>
      <c r="E111" s="11" t="n">
        <f aca="false">D111*7%</f>
        <v>707</v>
      </c>
      <c r="F111" s="53" t="n">
        <f aca="false">D111*7%</f>
        <v>707</v>
      </c>
    </row>
    <row r="112" customFormat="false" ht="19.9" hidden="false" customHeight="true" outlineLevel="0" collapsed="false">
      <c r="B112" s="52" t="n">
        <v>22000</v>
      </c>
      <c r="C112" s="9" t="n">
        <f aca="false">100+C111</f>
        <v>32200</v>
      </c>
      <c r="D112" s="12" t="n">
        <f aca="false">C112-$B$7</f>
        <v>10200</v>
      </c>
      <c r="E112" s="9" t="n">
        <f aca="false">D112*7%</f>
        <v>714</v>
      </c>
      <c r="F112" s="61" t="n">
        <f aca="false">D112*7%</f>
        <v>714</v>
      </c>
    </row>
    <row r="113" customFormat="false" ht="19.9" hidden="false" customHeight="true" outlineLevel="0" collapsed="false">
      <c r="B113" s="52" t="n">
        <v>22000</v>
      </c>
      <c r="C113" s="9" t="n">
        <f aca="false">100+C112</f>
        <v>32300</v>
      </c>
      <c r="D113" s="12" t="n">
        <f aca="false">C113-$B$7</f>
        <v>10300</v>
      </c>
      <c r="E113" s="9" t="n">
        <f aca="false">D113*7%</f>
        <v>721</v>
      </c>
      <c r="F113" s="61" t="n">
        <f aca="false">D113*7%</f>
        <v>721</v>
      </c>
    </row>
    <row r="114" customFormat="false" ht="19.9" hidden="false" customHeight="true" outlineLevel="0" collapsed="false">
      <c r="B114" s="52" t="n">
        <v>22000</v>
      </c>
      <c r="C114" s="9" t="n">
        <f aca="false">100+C113</f>
        <v>32400</v>
      </c>
      <c r="D114" s="12" t="n">
        <f aca="false">C114-$B$7</f>
        <v>10400</v>
      </c>
      <c r="E114" s="9" t="n">
        <f aca="false">D114*7%</f>
        <v>728</v>
      </c>
      <c r="F114" s="61" t="n">
        <f aca="false">D114*7%</f>
        <v>728</v>
      </c>
    </row>
    <row r="115" customFormat="false" ht="19.9" hidden="false" customHeight="true" outlineLevel="0" collapsed="false">
      <c r="B115" s="52" t="n">
        <v>22000</v>
      </c>
      <c r="C115" s="9" t="n">
        <f aca="false">100+C114</f>
        <v>32500</v>
      </c>
      <c r="D115" s="12" t="n">
        <f aca="false">C115-$B$7</f>
        <v>10500</v>
      </c>
      <c r="E115" s="9" t="n">
        <f aca="false">D115*7%</f>
        <v>735</v>
      </c>
      <c r="F115" s="61" t="n">
        <f aca="false">D115*7%</f>
        <v>735</v>
      </c>
    </row>
    <row r="116" customFormat="false" ht="19.9" hidden="false" customHeight="true" outlineLevel="0" collapsed="false">
      <c r="B116" s="52" t="n">
        <v>22000</v>
      </c>
      <c r="C116" s="9" t="n">
        <f aca="false">100+C115</f>
        <v>32600</v>
      </c>
      <c r="D116" s="12" t="n">
        <f aca="false">C116-$B$7</f>
        <v>10600</v>
      </c>
      <c r="E116" s="9" t="n">
        <f aca="false">D116*7%</f>
        <v>742</v>
      </c>
      <c r="F116" s="61" t="n">
        <f aca="false">D116*7%</f>
        <v>742</v>
      </c>
    </row>
    <row r="117" customFormat="false" ht="19.9" hidden="false" customHeight="true" outlineLevel="0" collapsed="false">
      <c r="B117" s="52" t="n">
        <v>22000</v>
      </c>
      <c r="C117" s="9" t="n">
        <f aca="false">100+C116</f>
        <v>32700</v>
      </c>
      <c r="D117" s="12" t="n">
        <f aca="false">C117-$B$7</f>
        <v>10700</v>
      </c>
      <c r="E117" s="9" t="n">
        <f aca="false">D117*7%</f>
        <v>749</v>
      </c>
      <c r="F117" s="61" t="n">
        <f aca="false">D117*7%</f>
        <v>749</v>
      </c>
    </row>
    <row r="118" customFormat="false" ht="19.9" hidden="false" customHeight="true" outlineLevel="0" collapsed="false">
      <c r="B118" s="52" t="n">
        <v>22000</v>
      </c>
      <c r="C118" s="9" t="n">
        <f aca="false">100+C117</f>
        <v>32800</v>
      </c>
      <c r="D118" s="12" t="n">
        <f aca="false">C118-$B$7</f>
        <v>10800</v>
      </c>
      <c r="E118" s="9" t="n">
        <f aca="false">D118*7%</f>
        <v>756</v>
      </c>
      <c r="F118" s="61" t="n">
        <f aca="false">D118*7%</f>
        <v>756</v>
      </c>
    </row>
    <row r="119" customFormat="false" ht="19.9" hidden="false" customHeight="true" outlineLevel="0" collapsed="false">
      <c r="B119" s="52" t="n">
        <v>22000</v>
      </c>
      <c r="C119" s="9" t="n">
        <f aca="false">100+C118</f>
        <v>32900</v>
      </c>
      <c r="D119" s="12" t="n">
        <f aca="false">C119-$B$7</f>
        <v>10900</v>
      </c>
      <c r="E119" s="9" t="n">
        <f aca="false">D119*7%</f>
        <v>763</v>
      </c>
      <c r="F119" s="61" t="n">
        <f aca="false">D119*7%</f>
        <v>763</v>
      </c>
    </row>
    <row r="120" customFormat="false" ht="19.9" hidden="false" customHeight="true" outlineLevel="0" collapsed="false">
      <c r="B120" s="52" t="n">
        <v>22000</v>
      </c>
      <c r="C120" s="9" t="n">
        <f aca="false">100+C119</f>
        <v>33000</v>
      </c>
      <c r="D120" s="12" t="n">
        <f aca="false">C120-$B$7</f>
        <v>11000</v>
      </c>
      <c r="E120" s="9" t="n">
        <f aca="false">D120*7%</f>
        <v>770</v>
      </c>
      <c r="F120" s="61" t="n">
        <f aca="false">D120*7%</f>
        <v>770</v>
      </c>
    </row>
    <row r="121" customFormat="false" ht="19.9" hidden="false" customHeight="true" outlineLevel="0" collapsed="false">
      <c r="B121" s="52" t="n">
        <v>22000</v>
      </c>
      <c r="C121" s="9" t="n">
        <f aca="false">100+C120</f>
        <v>33100</v>
      </c>
      <c r="D121" s="12" t="n">
        <f aca="false">C121-$B$7</f>
        <v>11100</v>
      </c>
      <c r="E121" s="9" t="n">
        <f aca="false">D121*7%</f>
        <v>777</v>
      </c>
      <c r="F121" s="61" t="n">
        <f aca="false">D121*7%</f>
        <v>777</v>
      </c>
    </row>
    <row r="122" customFormat="false" ht="19.9" hidden="false" customHeight="true" outlineLevel="0" collapsed="false">
      <c r="B122" s="52" t="n">
        <v>22000</v>
      </c>
      <c r="C122" s="9" t="n">
        <f aca="false">100+C121</f>
        <v>33200</v>
      </c>
      <c r="D122" s="12" t="n">
        <f aca="false">C122-$B$7</f>
        <v>11200</v>
      </c>
      <c r="E122" s="9" t="n">
        <f aca="false">D122*7%</f>
        <v>784</v>
      </c>
      <c r="F122" s="61" t="n">
        <f aca="false">D122*7%</f>
        <v>784</v>
      </c>
    </row>
    <row r="123" customFormat="false" ht="19.9" hidden="false" customHeight="true" outlineLevel="0" collapsed="false">
      <c r="B123" s="52" t="n">
        <v>22000</v>
      </c>
      <c r="C123" s="9" t="n">
        <f aca="false">100+C122</f>
        <v>33300</v>
      </c>
      <c r="D123" s="12" t="n">
        <f aca="false">C123-$B$7</f>
        <v>11300</v>
      </c>
      <c r="E123" s="9" t="n">
        <f aca="false">D123*7%</f>
        <v>791</v>
      </c>
      <c r="F123" s="61" t="n">
        <f aca="false">D123*7%</f>
        <v>791</v>
      </c>
    </row>
    <row r="124" customFormat="false" ht="19.9" hidden="false" customHeight="true" outlineLevel="0" collapsed="false">
      <c r="B124" s="52" t="n">
        <v>22000</v>
      </c>
      <c r="C124" s="9" t="n">
        <f aca="false">100+C123</f>
        <v>33400</v>
      </c>
      <c r="D124" s="12" t="n">
        <f aca="false">C124-$B$7</f>
        <v>11400</v>
      </c>
      <c r="E124" s="9" t="n">
        <f aca="false">D124*7%</f>
        <v>798</v>
      </c>
      <c r="F124" s="61" t="n">
        <f aca="false">D124*7%</f>
        <v>798</v>
      </c>
    </row>
    <row r="125" customFormat="false" ht="19.9" hidden="false" customHeight="true" outlineLevel="0" collapsed="false">
      <c r="B125" s="52" t="n">
        <v>22000</v>
      </c>
      <c r="C125" s="9" t="n">
        <f aca="false">100+C124</f>
        <v>33500</v>
      </c>
      <c r="D125" s="12" t="n">
        <f aca="false">C125-$B$7</f>
        <v>11500</v>
      </c>
      <c r="E125" s="9" t="n">
        <f aca="false">D125*7%</f>
        <v>805</v>
      </c>
      <c r="F125" s="61" t="n">
        <f aca="false">D125*7%</f>
        <v>805</v>
      </c>
    </row>
    <row r="126" customFormat="false" ht="19.9" hidden="false" customHeight="true" outlineLevel="0" collapsed="false">
      <c r="B126" s="52" t="n">
        <v>22000</v>
      </c>
      <c r="C126" s="9" t="n">
        <f aca="false">100+C125</f>
        <v>33600</v>
      </c>
      <c r="D126" s="12" t="n">
        <f aca="false">C126-$B$7</f>
        <v>11600</v>
      </c>
      <c r="E126" s="9" t="n">
        <f aca="false">D126*7%</f>
        <v>812</v>
      </c>
      <c r="F126" s="61" t="n">
        <f aca="false">D126*7%</f>
        <v>812</v>
      </c>
    </row>
    <row r="127" customFormat="false" ht="19.9" hidden="false" customHeight="true" outlineLevel="0" collapsed="false">
      <c r="B127" s="52" t="n">
        <v>22000</v>
      </c>
      <c r="C127" s="9" t="n">
        <f aca="false">100+C126</f>
        <v>33700</v>
      </c>
      <c r="D127" s="12" t="n">
        <f aca="false">C127-$B$7</f>
        <v>11700</v>
      </c>
      <c r="E127" s="9" t="n">
        <f aca="false">D127*7%</f>
        <v>819</v>
      </c>
      <c r="F127" s="61" t="n">
        <f aca="false">D127*7%</f>
        <v>819</v>
      </c>
    </row>
    <row r="128" customFormat="false" ht="19.9" hidden="false" customHeight="true" outlineLevel="0" collapsed="false">
      <c r="B128" s="52" t="n">
        <v>22000</v>
      </c>
      <c r="C128" s="9" t="n">
        <f aca="false">100+C127</f>
        <v>33800</v>
      </c>
      <c r="D128" s="12" t="n">
        <f aca="false">C128-$B$7</f>
        <v>11800</v>
      </c>
      <c r="E128" s="9" t="n">
        <f aca="false">D128*7%</f>
        <v>826</v>
      </c>
      <c r="F128" s="61" t="n">
        <f aca="false">D128*7%</f>
        <v>826</v>
      </c>
    </row>
    <row r="129" customFormat="false" ht="19.9" hidden="false" customHeight="true" outlineLevel="0" collapsed="false">
      <c r="B129" s="52" t="n">
        <v>22000</v>
      </c>
      <c r="C129" s="9" t="n">
        <f aca="false">100+C128</f>
        <v>33900</v>
      </c>
      <c r="D129" s="12" t="n">
        <f aca="false">C129-$B$7</f>
        <v>11900</v>
      </c>
      <c r="E129" s="9" t="n">
        <f aca="false">D129*7%</f>
        <v>833</v>
      </c>
      <c r="F129" s="61" t="n">
        <f aca="false">D129*7%</f>
        <v>833</v>
      </c>
    </row>
    <row r="130" customFormat="false" ht="19.9" hidden="false" customHeight="true" outlineLevel="0" collapsed="false">
      <c r="B130" s="52" t="n">
        <v>22000</v>
      </c>
      <c r="C130" s="9" t="n">
        <f aca="false">100+C129</f>
        <v>34000</v>
      </c>
      <c r="D130" s="12" t="n">
        <f aca="false">C130-$B$7</f>
        <v>12000</v>
      </c>
      <c r="E130" s="9" t="n">
        <f aca="false">D130*7%</f>
        <v>840</v>
      </c>
      <c r="F130" s="61" t="n">
        <f aca="false">D130*7%</f>
        <v>840</v>
      </c>
    </row>
    <row r="131" customFormat="false" ht="19.9" hidden="false" customHeight="true" outlineLevel="0" collapsed="false">
      <c r="B131" s="52" t="n">
        <v>22000</v>
      </c>
      <c r="C131" s="9" t="n">
        <f aca="false">100+C130</f>
        <v>34100</v>
      </c>
      <c r="D131" s="12" t="n">
        <f aca="false">C131-$B$7</f>
        <v>12100</v>
      </c>
      <c r="E131" s="9" t="n">
        <f aca="false">D131*7%</f>
        <v>847</v>
      </c>
      <c r="F131" s="61" t="n">
        <f aca="false">D131*7%</f>
        <v>847</v>
      </c>
    </row>
    <row r="132" customFormat="false" ht="19.9" hidden="false" customHeight="true" outlineLevel="0" collapsed="false">
      <c r="B132" s="52" t="n">
        <v>22000</v>
      </c>
      <c r="C132" s="9" t="n">
        <f aca="false">100+C131</f>
        <v>34200</v>
      </c>
      <c r="D132" s="12" t="n">
        <f aca="false">C132-$B$7</f>
        <v>12200</v>
      </c>
      <c r="E132" s="9" t="n">
        <f aca="false">D132*7%</f>
        <v>854</v>
      </c>
      <c r="F132" s="61" t="n">
        <f aca="false">D132*7%</f>
        <v>854</v>
      </c>
    </row>
    <row r="133" customFormat="false" ht="19.9" hidden="false" customHeight="true" outlineLevel="0" collapsed="false">
      <c r="B133" s="52" t="n">
        <v>22000</v>
      </c>
      <c r="C133" s="9" t="n">
        <f aca="false">100+C132</f>
        <v>34300</v>
      </c>
      <c r="D133" s="12" t="n">
        <f aca="false">C133-$B$7</f>
        <v>12300</v>
      </c>
      <c r="E133" s="9" t="n">
        <f aca="false">D133*7%</f>
        <v>861</v>
      </c>
      <c r="F133" s="61" t="n">
        <f aca="false">D133*7%</f>
        <v>861</v>
      </c>
    </row>
    <row r="134" customFormat="false" ht="19.9" hidden="false" customHeight="true" outlineLevel="0" collapsed="false">
      <c r="B134" s="52" t="n">
        <v>22000</v>
      </c>
      <c r="C134" s="9" t="n">
        <f aca="false">100+C133</f>
        <v>34400</v>
      </c>
      <c r="D134" s="12" t="n">
        <f aca="false">C134-$B$7</f>
        <v>12400</v>
      </c>
      <c r="E134" s="9" t="n">
        <f aca="false">D134*7%</f>
        <v>868</v>
      </c>
      <c r="F134" s="61" t="n">
        <f aca="false">D134*7%</f>
        <v>868</v>
      </c>
    </row>
    <row r="135" customFormat="false" ht="19.9" hidden="false" customHeight="true" outlineLevel="0" collapsed="false">
      <c r="B135" s="52" t="n">
        <v>22000</v>
      </c>
      <c r="C135" s="9" t="n">
        <f aca="false">100+C134</f>
        <v>34500</v>
      </c>
      <c r="D135" s="12" t="n">
        <f aca="false">C135-$B$7</f>
        <v>12500</v>
      </c>
      <c r="E135" s="9" t="n">
        <f aca="false">D135*7%</f>
        <v>875</v>
      </c>
      <c r="F135" s="61" t="n">
        <f aca="false">D135*7%</f>
        <v>875</v>
      </c>
    </row>
    <row r="136" customFormat="false" ht="19.9" hidden="false" customHeight="true" outlineLevel="0" collapsed="false">
      <c r="B136" s="52" t="n">
        <v>22000</v>
      </c>
      <c r="C136" s="9" t="n">
        <f aca="false">100+C135</f>
        <v>34600</v>
      </c>
      <c r="D136" s="12" t="n">
        <f aca="false">C136-$B$7</f>
        <v>12600</v>
      </c>
      <c r="E136" s="9" t="n">
        <f aca="false">D136*7%</f>
        <v>882</v>
      </c>
      <c r="F136" s="61" t="n">
        <f aca="false">D136*7%</f>
        <v>882</v>
      </c>
    </row>
    <row r="137" customFormat="false" ht="19.9" hidden="false" customHeight="true" outlineLevel="0" collapsed="false">
      <c r="B137" s="52" t="n">
        <v>22000</v>
      </c>
      <c r="C137" s="9" t="n">
        <f aca="false">100+C136</f>
        <v>34700</v>
      </c>
      <c r="D137" s="12" t="n">
        <f aca="false">C137-$B$7</f>
        <v>12700</v>
      </c>
      <c r="E137" s="9" t="n">
        <f aca="false">D137*7%</f>
        <v>889</v>
      </c>
      <c r="F137" s="61" t="n">
        <f aca="false">D137*7%</f>
        <v>889</v>
      </c>
    </row>
    <row r="138" customFormat="false" ht="19.9" hidden="false" customHeight="true" outlineLevel="0" collapsed="false">
      <c r="B138" s="52" t="n">
        <v>22000</v>
      </c>
      <c r="C138" s="9" t="n">
        <f aca="false">100+C137</f>
        <v>34800</v>
      </c>
      <c r="D138" s="12" t="n">
        <f aca="false">C138-$B$7</f>
        <v>12800</v>
      </c>
      <c r="E138" s="9" t="n">
        <f aca="false">D138*7%</f>
        <v>896</v>
      </c>
      <c r="F138" s="61" t="n">
        <f aca="false">D138*7%</f>
        <v>896</v>
      </c>
    </row>
    <row r="139" customFormat="false" ht="19.9" hidden="false" customHeight="true" outlineLevel="0" collapsed="false">
      <c r="B139" s="52" t="n">
        <v>22000</v>
      </c>
      <c r="C139" s="9" t="n">
        <f aca="false">100+C138</f>
        <v>34900</v>
      </c>
      <c r="D139" s="12" t="n">
        <f aca="false">C139-$B$7</f>
        <v>12900</v>
      </c>
      <c r="E139" s="9" t="n">
        <f aca="false">D139*7%</f>
        <v>903</v>
      </c>
      <c r="F139" s="61" t="n">
        <f aca="false">D139*7%</f>
        <v>903</v>
      </c>
    </row>
    <row r="140" customFormat="false" ht="19.9" hidden="false" customHeight="true" outlineLevel="0" collapsed="false">
      <c r="B140" s="52" t="n">
        <v>22000</v>
      </c>
      <c r="C140" s="9" t="n">
        <f aca="false">100+C139</f>
        <v>35000</v>
      </c>
      <c r="D140" s="12" t="n">
        <f aca="false">C140-$B$7</f>
        <v>13000</v>
      </c>
      <c r="E140" s="9" t="n">
        <f aca="false">D140*7%</f>
        <v>910</v>
      </c>
      <c r="F140" s="61" t="n">
        <f aca="false">D140*7%</f>
        <v>910</v>
      </c>
    </row>
    <row r="141" customFormat="false" ht="19.9" hidden="false" customHeight="true" outlineLevel="0" collapsed="false">
      <c r="B141" s="52" t="n">
        <v>22000</v>
      </c>
      <c r="C141" s="9" t="n">
        <f aca="false">100+C140</f>
        <v>35100</v>
      </c>
      <c r="D141" s="12" t="n">
        <f aca="false">C141-$B$7</f>
        <v>13100</v>
      </c>
      <c r="E141" s="9" t="n">
        <f aca="false">D141*7%</f>
        <v>917</v>
      </c>
      <c r="F141" s="61" t="n">
        <f aca="false">D141*7%</f>
        <v>917</v>
      </c>
    </row>
    <row r="142" customFormat="false" ht="19.9" hidden="false" customHeight="true" outlineLevel="0" collapsed="false">
      <c r="B142" s="52" t="n">
        <v>22000</v>
      </c>
      <c r="C142" s="9" t="n">
        <f aca="false">100+C141</f>
        <v>35200</v>
      </c>
      <c r="D142" s="12" t="n">
        <f aca="false">C142-$B$7</f>
        <v>13200</v>
      </c>
      <c r="E142" s="9" t="n">
        <f aca="false">D142*7%</f>
        <v>924</v>
      </c>
      <c r="F142" s="61" t="n">
        <f aca="false">D142*7%</f>
        <v>924</v>
      </c>
    </row>
    <row r="143" customFormat="false" ht="19.9" hidden="false" customHeight="true" outlineLevel="0" collapsed="false">
      <c r="B143" s="52" t="n">
        <v>22000</v>
      </c>
      <c r="C143" s="9" t="n">
        <f aca="false">100+C142</f>
        <v>35300</v>
      </c>
      <c r="D143" s="12" t="n">
        <f aca="false">C143-$B$7</f>
        <v>13300</v>
      </c>
      <c r="E143" s="9" t="n">
        <f aca="false">D143*7%</f>
        <v>931</v>
      </c>
      <c r="F143" s="61" t="n">
        <f aca="false">D143*7%</f>
        <v>931</v>
      </c>
    </row>
    <row r="144" customFormat="false" ht="19.9" hidden="false" customHeight="true" outlineLevel="0" collapsed="false">
      <c r="B144" s="52" t="n">
        <v>22000</v>
      </c>
      <c r="C144" s="9" t="n">
        <f aca="false">100+C143</f>
        <v>35400</v>
      </c>
      <c r="D144" s="12" t="n">
        <f aca="false">C144-$B$7</f>
        <v>13400</v>
      </c>
      <c r="E144" s="9" t="n">
        <f aca="false">D144*7%</f>
        <v>938</v>
      </c>
      <c r="F144" s="61" t="n">
        <f aca="false">D144*7%</f>
        <v>938</v>
      </c>
    </row>
    <row r="145" customFormat="false" ht="19.9" hidden="false" customHeight="true" outlineLevel="0" collapsed="false">
      <c r="B145" s="52" t="n">
        <v>22000</v>
      </c>
      <c r="C145" s="9" t="n">
        <f aca="false">100+C144</f>
        <v>35500</v>
      </c>
      <c r="D145" s="12" t="n">
        <f aca="false">C145-$B$7</f>
        <v>13500</v>
      </c>
      <c r="E145" s="9" t="n">
        <f aca="false">D145*7%</f>
        <v>945</v>
      </c>
      <c r="F145" s="61" t="n">
        <f aca="false">D145*7%</f>
        <v>945</v>
      </c>
    </row>
    <row r="146" customFormat="false" ht="19.9" hidden="false" customHeight="true" outlineLevel="0" collapsed="false">
      <c r="B146" s="52" t="n">
        <v>22000</v>
      </c>
      <c r="C146" s="9" t="n">
        <f aca="false">100+C145</f>
        <v>35600</v>
      </c>
      <c r="D146" s="12" t="n">
        <f aca="false">C146-$B$7</f>
        <v>13600</v>
      </c>
      <c r="E146" s="9" t="n">
        <f aca="false">D146*7%</f>
        <v>952</v>
      </c>
      <c r="F146" s="61" t="n">
        <f aca="false">D146*7%</f>
        <v>952</v>
      </c>
    </row>
    <row r="147" customFormat="false" ht="19.9" hidden="false" customHeight="true" outlineLevel="0" collapsed="false">
      <c r="B147" s="52" t="n">
        <v>22000</v>
      </c>
      <c r="C147" s="9" t="n">
        <f aca="false">100+C146</f>
        <v>35700</v>
      </c>
      <c r="D147" s="12" t="n">
        <f aca="false">C147-$B$7</f>
        <v>13700</v>
      </c>
      <c r="E147" s="9" t="n">
        <f aca="false">D147*7%</f>
        <v>959</v>
      </c>
      <c r="F147" s="61" t="n">
        <f aca="false">D147*7%</f>
        <v>959</v>
      </c>
    </row>
    <row r="148" customFormat="false" ht="19.9" hidden="false" customHeight="true" outlineLevel="0" collapsed="false">
      <c r="B148" s="52" t="n">
        <v>22000</v>
      </c>
      <c r="C148" s="9" t="n">
        <f aca="false">100+C147</f>
        <v>35800</v>
      </c>
      <c r="D148" s="12" t="n">
        <f aca="false">C148-$B$7</f>
        <v>13800</v>
      </c>
      <c r="E148" s="9" t="n">
        <f aca="false">D148*7%</f>
        <v>966</v>
      </c>
      <c r="F148" s="61" t="n">
        <f aca="false">D148*7%</f>
        <v>966</v>
      </c>
    </row>
    <row r="149" customFormat="false" ht="19.9" hidden="false" customHeight="true" outlineLevel="0" collapsed="false">
      <c r="B149" s="52" t="n">
        <v>22000</v>
      </c>
      <c r="C149" s="9" t="n">
        <f aca="false">100+C148</f>
        <v>35900</v>
      </c>
      <c r="D149" s="12" t="n">
        <f aca="false">C149-$B$7</f>
        <v>13900</v>
      </c>
      <c r="E149" s="9" t="n">
        <f aca="false">D149*7%</f>
        <v>973</v>
      </c>
      <c r="F149" s="61" t="n">
        <f aca="false">D149*7%</f>
        <v>973</v>
      </c>
    </row>
    <row r="150" customFormat="false" ht="19.9" hidden="false" customHeight="true" outlineLevel="0" collapsed="false">
      <c r="B150" s="52" t="n">
        <v>22000</v>
      </c>
      <c r="C150" s="9" t="n">
        <f aca="false">100+C149</f>
        <v>36000</v>
      </c>
      <c r="D150" s="12" t="n">
        <f aca="false">C150-$B$7</f>
        <v>14000</v>
      </c>
      <c r="E150" s="9" t="n">
        <f aca="false">D150*7%</f>
        <v>980</v>
      </c>
      <c r="F150" s="61" t="n">
        <f aca="false">D150*7%</f>
        <v>980</v>
      </c>
    </row>
    <row r="151" customFormat="false" ht="19.9" hidden="false" customHeight="true" outlineLevel="0" collapsed="false">
      <c r="B151" s="52" t="n">
        <v>22000</v>
      </c>
      <c r="C151" s="9" t="n">
        <f aca="false">100+C150</f>
        <v>36100</v>
      </c>
      <c r="D151" s="12" t="n">
        <f aca="false">C151-$B$7</f>
        <v>14100</v>
      </c>
      <c r="E151" s="9" t="n">
        <f aca="false">D151*7%</f>
        <v>987</v>
      </c>
      <c r="F151" s="61" t="n">
        <f aca="false">D151*7%</f>
        <v>987</v>
      </c>
    </row>
    <row r="152" customFormat="false" ht="19.9" hidden="false" customHeight="true" outlineLevel="0" collapsed="false">
      <c r="B152" s="52" t="n">
        <v>22000</v>
      </c>
      <c r="C152" s="9" t="n">
        <f aca="false">100+C151</f>
        <v>36200</v>
      </c>
      <c r="D152" s="12" t="n">
        <f aca="false">C152-$B$7</f>
        <v>14200</v>
      </c>
      <c r="E152" s="9" t="n">
        <f aca="false">D152*7%</f>
        <v>994</v>
      </c>
      <c r="F152" s="61" t="n">
        <f aca="false">D152*7%</f>
        <v>994</v>
      </c>
    </row>
    <row r="153" customFormat="false" ht="19.9" hidden="false" customHeight="true" outlineLevel="0" collapsed="false">
      <c r="B153" s="52" t="n">
        <v>22000</v>
      </c>
      <c r="C153" s="9" t="n">
        <f aca="false">100+C152</f>
        <v>36300</v>
      </c>
      <c r="D153" s="12" t="n">
        <f aca="false">C153-$B$7</f>
        <v>14300</v>
      </c>
      <c r="E153" s="9" t="n">
        <f aca="false">D153*7%</f>
        <v>1001</v>
      </c>
      <c r="F153" s="61" t="n">
        <f aca="false">D153*7%</f>
        <v>1001</v>
      </c>
    </row>
    <row r="154" customFormat="false" ht="19.9" hidden="false" customHeight="true" outlineLevel="0" collapsed="false">
      <c r="B154" s="52" t="n">
        <v>22000</v>
      </c>
      <c r="C154" s="9" t="n">
        <f aca="false">100+C153</f>
        <v>36400</v>
      </c>
      <c r="D154" s="12" t="n">
        <f aca="false">C154-$B$7</f>
        <v>14400</v>
      </c>
      <c r="E154" s="9" t="n">
        <f aca="false">D154*7%</f>
        <v>1008</v>
      </c>
      <c r="F154" s="61" t="n">
        <f aca="false">D154*7%</f>
        <v>1008</v>
      </c>
    </row>
    <row r="155" customFormat="false" ht="19.9" hidden="false" customHeight="true" outlineLevel="0" collapsed="false">
      <c r="B155" s="52" t="n">
        <v>22000</v>
      </c>
      <c r="C155" s="9" t="n">
        <f aca="false">100+C154</f>
        <v>36500</v>
      </c>
      <c r="D155" s="12" t="n">
        <f aca="false">C155-$B$7</f>
        <v>14500</v>
      </c>
      <c r="E155" s="9" t="n">
        <f aca="false">D155*7%</f>
        <v>1015</v>
      </c>
      <c r="F155" s="61" t="n">
        <f aca="false">D155*7%</f>
        <v>1015</v>
      </c>
    </row>
    <row r="156" customFormat="false" ht="19.9" hidden="false" customHeight="true" outlineLevel="0" collapsed="false">
      <c r="B156" s="52" t="n">
        <v>22000</v>
      </c>
      <c r="C156" s="9" t="n">
        <f aca="false">100+C155</f>
        <v>36600</v>
      </c>
      <c r="D156" s="12" t="n">
        <f aca="false">C156-$B$7</f>
        <v>14600</v>
      </c>
      <c r="E156" s="9" t="n">
        <f aca="false">D156*7%</f>
        <v>1022</v>
      </c>
      <c r="F156" s="61" t="n">
        <f aca="false">D156*7%</f>
        <v>1022</v>
      </c>
    </row>
    <row r="157" customFormat="false" ht="19.9" hidden="false" customHeight="true" outlineLevel="0" collapsed="false">
      <c r="B157" s="52" t="n">
        <v>22000</v>
      </c>
      <c r="C157" s="9" t="n">
        <f aca="false">100+C156</f>
        <v>36700</v>
      </c>
      <c r="D157" s="12" t="n">
        <f aca="false">C157-$B$7</f>
        <v>14700</v>
      </c>
      <c r="E157" s="9" t="n">
        <f aca="false">D157*7%</f>
        <v>1029</v>
      </c>
      <c r="F157" s="61" t="n">
        <f aca="false">D157*7%</f>
        <v>1029</v>
      </c>
    </row>
    <row r="158" customFormat="false" ht="19.9" hidden="false" customHeight="true" outlineLevel="0" collapsed="false">
      <c r="B158" s="52" t="n">
        <v>22000</v>
      </c>
      <c r="C158" s="9" t="n">
        <f aca="false">100+C157</f>
        <v>36800</v>
      </c>
      <c r="D158" s="12" t="n">
        <f aca="false">C158-$B$7</f>
        <v>14800</v>
      </c>
      <c r="E158" s="9" t="n">
        <f aca="false">D158*7%</f>
        <v>1036</v>
      </c>
      <c r="F158" s="61" t="n">
        <f aca="false">D158*7%</f>
        <v>1036</v>
      </c>
    </row>
    <row r="159" customFormat="false" ht="19.9" hidden="false" customHeight="true" outlineLevel="0" collapsed="false">
      <c r="B159" s="52" t="n">
        <v>22000</v>
      </c>
      <c r="C159" s="9" t="n">
        <f aca="false">100+C158</f>
        <v>36900</v>
      </c>
      <c r="D159" s="12" t="n">
        <f aca="false">C159-$B$7</f>
        <v>14900</v>
      </c>
      <c r="E159" s="9" t="n">
        <f aca="false">D159*7%</f>
        <v>1043</v>
      </c>
      <c r="F159" s="61" t="n">
        <f aca="false">D159*7%</f>
        <v>1043</v>
      </c>
    </row>
    <row r="160" customFormat="false" ht="19.9" hidden="false" customHeight="true" outlineLevel="0" collapsed="false">
      <c r="B160" s="52" t="n">
        <v>22000</v>
      </c>
      <c r="C160" s="9" t="n">
        <f aca="false">100+C159</f>
        <v>37000</v>
      </c>
      <c r="D160" s="12" t="n">
        <f aca="false">C160-$B$7</f>
        <v>15000</v>
      </c>
      <c r="E160" s="9" t="n">
        <f aca="false">D160*7%</f>
        <v>1050</v>
      </c>
      <c r="F160" s="61" t="n">
        <f aca="false">D160*7%</f>
        <v>1050</v>
      </c>
    </row>
    <row r="161" customFormat="false" ht="19.9" hidden="false" customHeight="true" outlineLevel="0" collapsed="false">
      <c r="B161" s="52" t="n">
        <v>22000</v>
      </c>
      <c r="C161" s="9" t="n">
        <f aca="false">100+C160</f>
        <v>37100</v>
      </c>
      <c r="D161" s="12" t="n">
        <f aca="false">C161-$B$7</f>
        <v>15100</v>
      </c>
      <c r="E161" s="9" t="n">
        <f aca="false">D161*7%</f>
        <v>1057</v>
      </c>
      <c r="F161" s="61" t="n">
        <f aca="false">D161*7%</f>
        <v>1057</v>
      </c>
    </row>
    <row r="162" customFormat="false" ht="19.9" hidden="false" customHeight="true" outlineLevel="0" collapsed="false">
      <c r="B162" s="52" t="n">
        <v>22000</v>
      </c>
      <c r="C162" s="9" t="n">
        <f aca="false">100+C161</f>
        <v>37200</v>
      </c>
      <c r="D162" s="12" t="n">
        <f aca="false">C162-$B$7</f>
        <v>15200</v>
      </c>
      <c r="E162" s="9" t="n">
        <f aca="false">D162*7%</f>
        <v>1064</v>
      </c>
      <c r="F162" s="61" t="n">
        <f aca="false">D162*7%</f>
        <v>1064</v>
      </c>
    </row>
    <row r="163" customFormat="false" ht="19.9" hidden="false" customHeight="true" outlineLevel="0" collapsed="false">
      <c r="B163" s="52" t="n">
        <v>22000</v>
      </c>
      <c r="C163" s="9" t="n">
        <f aca="false">100+C162</f>
        <v>37300</v>
      </c>
      <c r="D163" s="12" t="n">
        <f aca="false">C163-$B$7</f>
        <v>15300</v>
      </c>
      <c r="E163" s="9" t="n">
        <f aca="false">D163*7%</f>
        <v>1071</v>
      </c>
      <c r="F163" s="61" t="n">
        <f aca="false">D163*7%</f>
        <v>1071</v>
      </c>
    </row>
    <row r="164" customFormat="false" ht="19.9" hidden="false" customHeight="true" outlineLevel="0" collapsed="false">
      <c r="B164" s="52" t="n">
        <v>22000</v>
      </c>
      <c r="C164" s="9" t="n">
        <f aca="false">100+C163</f>
        <v>37400</v>
      </c>
      <c r="D164" s="12" t="n">
        <f aca="false">C164-$B$7</f>
        <v>15400</v>
      </c>
      <c r="E164" s="9" t="n">
        <f aca="false">D164*7%</f>
        <v>1078</v>
      </c>
      <c r="F164" s="61" t="n">
        <f aca="false">D164*7%</f>
        <v>1078</v>
      </c>
    </row>
    <row r="165" customFormat="false" ht="19.9" hidden="false" customHeight="true" outlineLevel="0" collapsed="false">
      <c r="B165" s="52" t="n">
        <v>22000</v>
      </c>
      <c r="C165" s="21" t="n">
        <f aca="false">100+C164</f>
        <v>37500</v>
      </c>
      <c r="D165" s="10" t="n">
        <f aca="false">C165-$B$7</f>
        <v>15500</v>
      </c>
      <c r="E165" s="9" t="n">
        <f aca="false">D165*7%</f>
        <v>1085</v>
      </c>
      <c r="F165" s="61" t="n">
        <f aca="false">D165*7%</f>
        <v>1085</v>
      </c>
    </row>
    <row r="166" customFormat="false" ht="19.9" hidden="false" customHeight="true" outlineLevel="0" collapsed="false">
      <c r="B166" s="52" t="n">
        <v>22000</v>
      </c>
      <c r="C166" s="9" t="n">
        <f aca="false">100+C165</f>
        <v>37600</v>
      </c>
      <c r="D166" s="12" t="n">
        <f aca="false">C166-$B$7</f>
        <v>15600</v>
      </c>
      <c r="E166" s="9" t="n">
        <f aca="false">D166*7%</f>
        <v>1092</v>
      </c>
      <c r="F166" s="61" t="n">
        <f aca="false">D166*7%</f>
        <v>1092</v>
      </c>
    </row>
    <row r="167" customFormat="false" ht="19.9" hidden="false" customHeight="true" outlineLevel="0" collapsed="false">
      <c r="B167" s="52" t="n">
        <v>22000</v>
      </c>
      <c r="C167" s="21" t="n">
        <f aca="false">100+C166</f>
        <v>37700</v>
      </c>
      <c r="D167" s="10" t="n">
        <f aca="false">C167-$B$7</f>
        <v>15700</v>
      </c>
      <c r="E167" s="9" t="n">
        <f aca="false">D167*7%</f>
        <v>1099</v>
      </c>
      <c r="F167" s="61" t="n">
        <f aca="false">D167*7%</f>
        <v>1099</v>
      </c>
    </row>
    <row r="168" customFormat="false" ht="19.9" hidden="false" customHeight="true" outlineLevel="0" collapsed="false">
      <c r="B168" s="52" t="n">
        <v>22000</v>
      </c>
      <c r="C168" s="9" t="n">
        <f aca="false">100+C167</f>
        <v>37800</v>
      </c>
      <c r="D168" s="12" t="n">
        <f aca="false">C168-$B$7</f>
        <v>15800</v>
      </c>
      <c r="E168" s="9" t="n">
        <f aca="false">D168*7%</f>
        <v>1106</v>
      </c>
      <c r="F168" s="61" t="n">
        <f aca="false">D168*7%</f>
        <v>1106</v>
      </c>
    </row>
    <row r="169" customFormat="false" ht="19.9" hidden="false" customHeight="true" outlineLevel="0" collapsed="false">
      <c r="B169" s="52" t="n">
        <v>22000</v>
      </c>
      <c r="C169" s="21" t="n">
        <f aca="false">100+C168</f>
        <v>37900</v>
      </c>
      <c r="D169" s="10" t="n">
        <f aca="false">C169-$B$7</f>
        <v>15900</v>
      </c>
      <c r="E169" s="9" t="n">
        <f aca="false">D169*7%</f>
        <v>1113</v>
      </c>
      <c r="F169" s="61" t="n">
        <f aca="false">D169*7%</f>
        <v>1113</v>
      </c>
    </row>
    <row r="170" customFormat="false" ht="19.9" hidden="false" customHeight="true" outlineLevel="0" collapsed="false">
      <c r="B170" s="52" t="n">
        <v>22000</v>
      </c>
      <c r="C170" s="9" t="n">
        <f aca="false">100+C169</f>
        <v>38000</v>
      </c>
      <c r="D170" s="12" t="n">
        <f aca="false">C170-$B$7</f>
        <v>16000</v>
      </c>
      <c r="E170" s="9" t="n">
        <f aca="false">D170*7%</f>
        <v>1120</v>
      </c>
      <c r="F170" s="61" t="n">
        <f aca="false">D170*7%</f>
        <v>1120</v>
      </c>
    </row>
    <row r="171" customFormat="false" ht="19.9" hidden="false" customHeight="true" outlineLevel="0" collapsed="false">
      <c r="B171" s="52" t="n">
        <v>22000</v>
      </c>
      <c r="C171" s="21" t="n">
        <f aca="false">100+C170</f>
        <v>38100</v>
      </c>
      <c r="D171" s="10" t="n">
        <f aca="false">C171-$B$7</f>
        <v>16100</v>
      </c>
      <c r="E171" s="9" t="n">
        <f aca="false">D171*7%</f>
        <v>1127</v>
      </c>
      <c r="F171" s="61" t="n">
        <f aca="false">D171*7%</f>
        <v>1127</v>
      </c>
    </row>
    <row r="172" customFormat="false" ht="19.9" hidden="false" customHeight="true" outlineLevel="0" collapsed="false">
      <c r="B172" s="52" t="n">
        <v>22000</v>
      </c>
      <c r="C172" s="9" t="n">
        <f aca="false">100+C171</f>
        <v>38200</v>
      </c>
      <c r="D172" s="12" t="n">
        <f aca="false">C172-$B$7</f>
        <v>16200</v>
      </c>
      <c r="E172" s="9" t="n">
        <f aca="false">D172*7%</f>
        <v>1134</v>
      </c>
      <c r="F172" s="61" t="n">
        <f aca="false">D172*7%</f>
        <v>1134</v>
      </c>
    </row>
    <row r="173" customFormat="false" ht="19.9" hidden="false" customHeight="true" outlineLevel="0" collapsed="false">
      <c r="B173" s="52" t="n">
        <v>22000</v>
      </c>
      <c r="C173" s="21" t="n">
        <f aca="false">100+C172</f>
        <v>38300</v>
      </c>
      <c r="D173" s="10" t="n">
        <f aca="false">C173-$B$7</f>
        <v>16300</v>
      </c>
      <c r="E173" s="9" t="n">
        <f aca="false">D173*7%</f>
        <v>1141</v>
      </c>
      <c r="F173" s="61" t="n">
        <f aca="false">D173*7%</f>
        <v>1141</v>
      </c>
    </row>
    <row r="174" customFormat="false" ht="19.9" hidden="false" customHeight="true" outlineLevel="0" collapsed="false">
      <c r="B174" s="52" t="n">
        <v>22000</v>
      </c>
      <c r="C174" s="9" t="n">
        <f aca="false">100+C173</f>
        <v>38400</v>
      </c>
      <c r="D174" s="12" t="n">
        <f aca="false">C174-$B$7</f>
        <v>16400</v>
      </c>
      <c r="E174" s="9" t="n">
        <f aca="false">D174*7%</f>
        <v>1148</v>
      </c>
      <c r="F174" s="61" t="n">
        <f aca="false">D174*7%</f>
        <v>1148</v>
      </c>
    </row>
    <row r="175" customFormat="false" ht="19.9" hidden="false" customHeight="true" outlineLevel="0" collapsed="false">
      <c r="B175" s="52" t="n">
        <v>22000</v>
      </c>
      <c r="C175" s="21" t="n">
        <f aca="false">100+C174</f>
        <v>38500</v>
      </c>
      <c r="D175" s="10" t="n">
        <f aca="false">C175-$B$7</f>
        <v>16500</v>
      </c>
      <c r="E175" s="9" t="n">
        <f aca="false">D175*7%</f>
        <v>1155</v>
      </c>
      <c r="F175" s="61" t="n">
        <f aca="false">D175*7%</f>
        <v>1155</v>
      </c>
    </row>
    <row r="176" customFormat="false" ht="19.9" hidden="false" customHeight="true" outlineLevel="0" collapsed="false">
      <c r="B176" s="52" t="n">
        <v>22000</v>
      </c>
      <c r="C176" s="9" t="n">
        <f aca="false">100+C175</f>
        <v>38600</v>
      </c>
      <c r="D176" s="12" t="n">
        <f aca="false">C176-$B$7</f>
        <v>16600</v>
      </c>
      <c r="E176" s="9" t="n">
        <f aca="false">D176*7%</f>
        <v>1162</v>
      </c>
      <c r="F176" s="61" t="n">
        <f aca="false">D176*7%</f>
        <v>1162</v>
      </c>
    </row>
    <row r="177" customFormat="false" ht="19.9" hidden="false" customHeight="true" outlineLevel="0" collapsed="false">
      <c r="B177" s="52" t="n">
        <v>22000</v>
      </c>
      <c r="C177" s="21" t="n">
        <f aca="false">100+C176</f>
        <v>38700</v>
      </c>
      <c r="D177" s="10" t="n">
        <f aca="false">C177-$B$7</f>
        <v>16700</v>
      </c>
      <c r="E177" s="9" t="n">
        <f aca="false">D177*7%</f>
        <v>1169</v>
      </c>
      <c r="F177" s="61" t="n">
        <f aca="false">D177*7%</f>
        <v>1169</v>
      </c>
    </row>
    <row r="178" customFormat="false" ht="19.9" hidden="false" customHeight="true" outlineLevel="0" collapsed="false">
      <c r="B178" s="52" t="n">
        <v>22000</v>
      </c>
      <c r="C178" s="9" t="n">
        <f aca="false">100+C177</f>
        <v>38800</v>
      </c>
      <c r="D178" s="12" t="n">
        <f aca="false">C178-$B$7</f>
        <v>16800</v>
      </c>
      <c r="E178" s="9" t="n">
        <f aca="false">D178*7%</f>
        <v>1176</v>
      </c>
      <c r="F178" s="61" t="n">
        <f aca="false">D178*7%</f>
        <v>1176</v>
      </c>
    </row>
    <row r="179" customFormat="false" ht="19.9" hidden="false" customHeight="true" outlineLevel="0" collapsed="false">
      <c r="B179" s="52" t="n">
        <v>22000</v>
      </c>
      <c r="C179" s="21" t="n">
        <f aca="false">100+C178</f>
        <v>38900</v>
      </c>
      <c r="D179" s="10" t="n">
        <f aca="false">C179-$B$7</f>
        <v>16900</v>
      </c>
      <c r="E179" s="9" t="n">
        <f aca="false">D179*7%</f>
        <v>1183</v>
      </c>
      <c r="F179" s="61" t="n">
        <f aca="false">D179*7%</f>
        <v>1183</v>
      </c>
    </row>
    <row r="180" customFormat="false" ht="19.9" hidden="false" customHeight="true" outlineLevel="0" collapsed="false">
      <c r="B180" s="52" t="n">
        <v>22000</v>
      </c>
      <c r="C180" s="9" t="n">
        <f aca="false">100+C179</f>
        <v>39000</v>
      </c>
      <c r="D180" s="12" t="n">
        <f aca="false">C180-$B$7</f>
        <v>17000</v>
      </c>
      <c r="E180" s="9" t="n">
        <f aca="false">D180*7%</f>
        <v>1190</v>
      </c>
      <c r="F180" s="61" t="n">
        <f aca="false">D180*7%</f>
        <v>1190</v>
      </c>
    </row>
    <row r="181" customFormat="false" ht="19.9" hidden="false" customHeight="true" outlineLevel="0" collapsed="false">
      <c r="B181" s="52" t="n">
        <v>22000</v>
      </c>
      <c r="C181" s="21" t="n">
        <f aca="false">100+C180</f>
        <v>39100</v>
      </c>
      <c r="D181" s="10" t="n">
        <f aca="false">C181-$B$7</f>
        <v>17100</v>
      </c>
      <c r="E181" s="9" t="n">
        <f aca="false">D181*7%</f>
        <v>1197</v>
      </c>
      <c r="F181" s="61" t="n">
        <f aca="false">D181*7%</f>
        <v>1197</v>
      </c>
    </row>
    <row r="182" customFormat="false" ht="19.9" hidden="false" customHeight="true" outlineLevel="0" collapsed="false">
      <c r="B182" s="52" t="n">
        <v>22000</v>
      </c>
      <c r="C182" s="11" t="n">
        <f aca="false">100+C181</f>
        <v>39200</v>
      </c>
      <c r="D182" s="8" t="n">
        <f aca="false">C182-$B$7</f>
        <v>17200</v>
      </c>
      <c r="E182" s="9" t="n">
        <f aca="false">D182*7%</f>
        <v>1204</v>
      </c>
      <c r="F182" s="61" t="n">
        <f aca="false">D182*7%</f>
        <v>1204</v>
      </c>
    </row>
    <row r="183" customFormat="false" ht="19.9" hidden="false" customHeight="true" outlineLevel="0" collapsed="false">
      <c r="B183" s="52" t="n">
        <v>22000</v>
      </c>
      <c r="C183" s="11" t="n">
        <f aca="false">100+C182</f>
        <v>39300</v>
      </c>
      <c r="D183" s="8" t="n">
        <f aca="false">C183-$B$7</f>
        <v>17300</v>
      </c>
      <c r="E183" s="9" t="n">
        <f aca="false">D183*7%</f>
        <v>1211</v>
      </c>
      <c r="F183" s="61" t="n">
        <f aca="false">D183*7%</f>
        <v>1211</v>
      </c>
    </row>
    <row r="184" customFormat="false" ht="19.9" hidden="false" customHeight="true" outlineLevel="0" collapsed="false">
      <c r="B184" s="52" t="n">
        <v>22000</v>
      </c>
      <c r="C184" s="11" t="n">
        <f aca="false">100+C183</f>
        <v>39400</v>
      </c>
      <c r="D184" s="8" t="n">
        <f aca="false">C184-$B$7</f>
        <v>17400</v>
      </c>
      <c r="E184" s="9" t="n">
        <f aca="false">D184*7%</f>
        <v>1218</v>
      </c>
      <c r="F184" s="61" t="n">
        <f aca="false">D184*7%</f>
        <v>1218</v>
      </c>
    </row>
    <row r="185" customFormat="false" ht="19.9" hidden="false" customHeight="true" outlineLevel="0" collapsed="false">
      <c r="B185" s="52" t="n">
        <v>22000</v>
      </c>
      <c r="C185" s="11" t="n">
        <f aca="false">100+C184</f>
        <v>39500</v>
      </c>
      <c r="D185" s="8" t="n">
        <f aca="false">C185-$B$7</f>
        <v>17500</v>
      </c>
      <c r="E185" s="9" t="n">
        <f aca="false">D185*7%</f>
        <v>1225</v>
      </c>
      <c r="F185" s="61" t="n">
        <f aca="false">D185*7%</f>
        <v>1225</v>
      </c>
    </row>
    <row r="186" customFormat="false" ht="19.9" hidden="false" customHeight="true" outlineLevel="0" collapsed="false">
      <c r="B186" s="52" t="n">
        <v>22000</v>
      </c>
      <c r="C186" s="11" t="n">
        <f aca="false">100+C185</f>
        <v>39600</v>
      </c>
      <c r="D186" s="8" t="n">
        <f aca="false">C186-$B$7</f>
        <v>17600</v>
      </c>
      <c r="E186" s="9" t="n">
        <f aca="false">D186*7%</f>
        <v>1232</v>
      </c>
      <c r="F186" s="61" t="n">
        <f aca="false">D186*7%</f>
        <v>1232</v>
      </c>
    </row>
    <row r="187" customFormat="false" ht="19.9" hidden="false" customHeight="true" outlineLevel="0" collapsed="false">
      <c r="B187" s="52" t="n">
        <v>22000</v>
      </c>
      <c r="C187" s="11" t="n">
        <f aca="false">100+C186</f>
        <v>39700</v>
      </c>
      <c r="D187" s="8" t="n">
        <f aca="false">C187-$B$7</f>
        <v>17700</v>
      </c>
      <c r="E187" s="9" t="n">
        <f aca="false">D187*7%</f>
        <v>1239</v>
      </c>
      <c r="F187" s="61" t="n">
        <f aca="false">D187*7%</f>
        <v>1239</v>
      </c>
    </row>
    <row r="188" customFormat="false" ht="19.9" hidden="false" customHeight="true" outlineLevel="0" collapsed="false">
      <c r="B188" s="52" t="n">
        <v>22000</v>
      </c>
      <c r="C188" s="11" t="n">
        <f aca="false">100+C187</f>
        <v>39800</v>
      </c>
      <c r="D188" s="8" t="n">
        <f aca="false">C188-$B$7</f>
        <v>17800</v>
      </c>
      <c r="E188" s="9" t="n">
        <f aca="false">D188*7%</f>
        <v>1246</v>
      </c>
      <c r="F188" s="61" t="n">
        <f aca="false">D188*7%</f>
        <v>1246</v>
      </c>
    </row>
    <row r="189" customFormat="false" ht="19.9" hidden="false" customHeight="true" outlineLevel="0" collapsed="false">
      <c r="B189" s="52" t="n">
        <v>22000</v>
      </c>
      <c r="C189" s="11" t="n">
        <f aca="false">100+C188</f>
        <v>39900</v>
      </c>
      <c r="D189" s="8" t="n">
        <f aca="false">C189-$B$7</f>
        <v>17900</v>
      </c>
      <c r="E189" s="9" t="n">
        <f aca="false">D189*7%</f>
        <v>1253</v>
      </c>
      <c r="F189" s="61" t="n">
        <f aca="false">D189*7%</f>
        <v>1253</v>
      </c>
    </row>
    <row r="190" customFormat="false" ht="19.9" hidden="false" customHeight="true" outlineLevel="0" collapsed="false">
      <c r="B190" s="52" t="n">
        <v>22000</v>
      </c>
      <c r="C190" s="11" t="n">
        <f aca="false">100+C189</f>
        <v>40000</v>
      </c>
      <c r="D190" s="8" t="n">
        <f aca="false">C190-$B$7</f>
        <v>18000</v>
      </c>
      <c r="E190" s="9" t="n">
        <f aca="false">D190*7%</f>
        <v>1260</v>
      </c>
      <c r="F190" s="61" t="n">
        <f aca="false">D190*7%</f>
        <v>1260</v>
      </c>
    </row>
    <row r="191" customFormat="false" ht="19.9" hidden="false" customHeight="true" outlineLevel="0" collapsed="false">
      <c r="B191" s="52" t="n">
        <v>22000</v>
      </c>
      <c r="C191" s="11" t="n">
        <f aca="false">100+C190</f>
        <v>40100</v>
      </c>
      <c r="D191" s="8" t="n">
        <f aca="false">C191-$B$7</f>
        <v>18100</v>
      </c>
      <c r="E191" s="9" t="n">
        <f aca="false">D191*7%</f>
        <v>1267</v>
      </c>
      <c r="F191" s="61" t="n">
        <f aca="false">D191*7%</f>
        <v>1267</v>
      </c>
    </row>
    <row r="192" customFormat="false" ht="19.9" hidden="false" customHeight="true" outlineLevel="0" collapsed="false">
      <c r="B192" s="52" t="n">
        <v>22000</v>
      </c>
      <c r="C192" s="11" t="n">
        <f aca="false">100+C191</f>
        <v>40200</v>
      </c>
      <c r="D192" s="8" t="n">
        <f aca="false">C192-$B$7</f>
        <v>18200</v>
      </c>
      <c r="E192" s="9" t="n">
        <f aca="false">D192*7%</f>
        <v>1274</v>
      </c>
      <c r="F192" s="61" t="n">
        <f aca="false">D192*7%</f>
        <v>1274</v>
      </c>
    </row>
    <row r="193" customFormat="false" ht="19.9" hidden="false" customHeight="true" outlineLevel="0" collapsed="false">
      <c r="B193" s="52" t="n">
        <v>22000</v>
      </c>
      <c r="C193" s="11" t="n">
        <f aca="false">100+C192</f>
        <v>40300</v>
      </c>
      <c r="D193" s="8" t="n">
        <f aca="false">C193-$B$7</f>
        <v>18300</v>
      </c>
      <c r="E193" s="9" t="n">
        <f aca="false">D193*7%</f>
        <v>1281</v>
      </c>
      <c r="F193" s="61" t="n">
        <f aca="false">D193*7%</f>
        <v>1281</v>
      </c>
    </row>
    <row r="194" customFormat="false" ht="19.9" hidden="false" customHeight="true" outlineLevel="0" collapsed="false">
      <c r="B194" s="52" t="n">
        <v>22000</v>
      </c>
      <c r="C194" s="11" t="n">
        <f aca="false">100+C193</f>
        <v>40400</v>
      </c>
      <c r="D194" s="8" t="n">
        <f aca="false">C194-$B$7</f>
        <v>18400</v>
      </c>
      <c r="E194" s="9" t="n">
        <f aca="false">D194*7%</f>
        <v>1288</v>
      </c>
      <c r="F194" s="61" t="n">
        <f aca="false">D194*7%</f>
        <v>1288</v>
      </c>
    </row>
    <row r="195" customFormat="false" ht="19.9" hidden="false" customHeight="true" outlineLevel="0" collapsed="false">
      <c r="B195" s="52" t="n">
        <v>22000</v>
      </c>
      <c r="C195" s="11" t="n">
        <f aca="false">100+C194</f>
        <v>40500</v>
      </c>
      <c r="D195" s="8" t="n">
        <f aca="false">C195-$B$7</f>
        <v>18500</v>
      </c>
      <c r="E195" s="9" t="n">
        <f aca="false">D195*7%</f>
        <v>1295</v>
      </c>
      <c r="F195" s="61" t="n">
        <f aca="false">D195*7%</f>
        <v>1295</v>
      </c>
    </row>
    <row r="196" customFormat="false" ht="19.9" hidden="false" customHeight="true" outlineLevel="0" collapsed="false">
      <c r="B196" s="52" t="n">
        <v>22000</v>
      </c>
      <c r="C196" s="11" t="n">
        <f aca="false">100+C195</f>
        <v>40600</v>
      </c>
      <c r="D196" s="8" t="n">
        <f aca="false">C196-$B$7</f>
        <v>18600</v>
      </c>
      <c r="E196" s="9" t="n">
        <f aca="false">D196*7%</f>
        <v>1302</v>
      </c>
      <c r="F196" s="61" t="n">
        <f aca="false">D196*7%</f>
        <v>1302</v>
      </c>
    </row>
    <row r="197" customFormat="false" ht="19.9" hidden="false" customHeight="true" outlineLevel="0" collapsed="false">
      <c r="B197" s="52" t="n">
        <v>22000</v>
      </c>
      <c r="C197" s="11" t="n">
        <f aca="false">100+C196</f>
        <v>40700</v>
      </c>
      <c r="D197" s="8" t="n">
        <f aca="false">C197-$B$7</f>
        <v>18700</v>
      </c>
      <c r="E197" s="9" t="n">
        <f aca="false">D197*7%</f>
        <v>1309</v>
      </c>
      <c r="F197" s="61" t="n">
        <f aca="false">D197*7%</f>
        <v>1309</v>
      </c>
    </row>
    <row r="198" customFormat="false" ht="19.9" hidden="false" customHeight="true" outlineLevel="0" collapsed="false">
      <c r="B198" s="52" t="n">
        <v>22000</v>
      </c>
      <c r="C198" s="11" t="n">
        <f aca="false">100+C197</f>
        <v>40800</v>
      </c>
      <c r="D198" s="8" t="n">
        <f aca="false">C198-$B$7</f>
        <v>18800</v>
      </c>
      <c r="E198" s="9" t="n">
        <f aca="false">D198*7%</f>
        <v>1316</v>
      </c>
      <c r="F198" s="61" t="n">
        <f aca="false">D198*7%</f>
        <v>1316</v>
      </c>
    </row>
    <row r="199" customFormat="false" ht="19.9" hidden="false" customHeight="true" outlineLevel="0" collapsed="false">
      <c r="B199" s="52" t="n">
        <v>22000</v>
      </c>
      <c r="C199" s="11" t="n">
        <f aca="false">100+C198</f>
        <v>40900</v>
      </c>
      <c r="D199" s="8" t="n">
        <f aca="false">C199-$B$7</f>
        <v>18900</v>
      </c>
      <c r="E199" s="9" t="n">
        <f aca="false">D199*7%</f>
        <v>1323</v>
      </c>
      <c r="F199" s="61" t="n">
        <f aca="false">D199*7%</f>
        <v>1323</v>
      </c>
    </row>
    <row r="200" customFormat="false" ht="19.9" hidden="false" customHeight="true" outlineLevel="0" collapsed="false">
      <c r="B200" s="52" t="n">
        <v>22000</v>
      </c>
      <c r="C200" s="11" t="n">
        <f aca="false">100+C199</f>
        <v>41000</v>
      </c>
      <c r="D200" s="8" t="n">
        <f aca="false">C200-$B$7</f>
        <v>19000</v>
      </c>
      <c r="E200" s="9" t="n">
        <f aca="false">D200*7%</f>
        <v>1330</v>
      </c>
      <c r="F200" s="61" t="n">
        <f aca="false">D200*7%</f>
        <v>1330</v>
      </c>
    </row>
    <row r="201" customFormat="false" ht="19.9" hidden="false" customHeight="true" outlineLevel="0" collapsed="false">
      <c r="B201" s="52" t="n">
        <v>22000</v>
      </c>
      <c r="C201" s="11" t="n">
        <f aca="false">100+C200</f>
        <v>41100</v>
      </c>
      <c r="D201" s="8" t="n">
        <f aca="false">C201-$B$7</f>
        <v>19100</v>
      </c>
      <c r="E201" s="9" t="n">
        <f aca="false">D201*7%</f>
        <v>1337</v>
      </c>
      <c r="F201" s="61" t="n">
        <f aca="false">D201*7%</f>
        <v>1337</v>
      </c>
    </row>
    <row r="202" customFormat="false" ht="19.9" hidden="false" customHeight="true" outlineLevel="0" collapsed="false">
      <c r="B202" s="52" t="n">
        <v>22000</v>
      </c>
      <c r="C202" s="11" t="n">
        <f aca="false">100+C201</f>
        <v>41200</v>
      </c>
      <c r="D202" s="8" t="n">
        <f aca="false">C202-$B$7</f>
        <v>19200</v>
      </c>
      <c r="E202" s="9" t="n">
        <f aca="false">D202*7%</f>
        <v>1344</v>
      </c>
      <c r="F202" s="61" t="n">
        <f aca="false">D202*7%</f>
        <v>1344</v>
      </c>
    </row>
    <row r="203" customFormat="false" ht="19.9" hidden="false" customHeight="true" outlineLevel="0" collapsed="false">
      <c r="B203" s="52" t="n">
        <v>22000</v>
      </c>
      <c r="C203" s="11" t="n">
        <f aca="false">100+C202</f>
        <v>41300</v>
      </c>
      <c r="D203" s="8" t="n">
        <f aca="false">C203-$B$7</f>
        <v>19300</v>
      </c>
      <c r="E203" s="9" t="n">
        <f aca="false">D203*7%</f>
        <v>1351</v>
      </c>
      <c r="F203" s="61" t="n">
        <f aca="false">D203*7%</f>
        <v>1351</v>
      </c>
    </row>
    <row r="204" customFormat="false" ht="19.9" hidden="false" customHeight="true" outlineLevel="0" collapsed="false">
      <c r="B204" s="52" t="n">
        <v>22000</v>
      </c>
      <c r="C204" s="11" t="n">
        <f aca="false">100+C203</f>
        <v>41400</v>
      </c>
      <c r="D204" s="8" t="n">
        <f aca="false">C204-$B$7</f>
        <v>19400</v>
      </c>
      <c r="E204" s="9" t="n">
        <f aca="false">D204*7%</f>
        <v>1358</v>
      </c>
      <c r="F204" s="61" t="n">
        <f aca="false">D204*7%</f>
        <v>1358</v>
      </c>
    </row>
    <row r="205" customFormat="false" ht="19.9" hidden="false" customHeight="true" outlineLevel="0" collapsed="false">
      <c r="B205" s="52" t="n">
        <v>22000</v>
      </c>
      <c r="C205" s="11" t="n">
        <f aca="false">100+C204</f>
        <v>41500</v>
      </c>
      <c r="D205" s="8" t="n">
        <f aca="false">C205-$B$7</f>
        <v>19500</v>
      </c>
      <c r="E205" s="9" t="n">
        <f aca="false">D205*7%</f>
        <v>1365</v>
      </c>
      <c r="F205" s="61" t="n">
        <f aca="false">D205*7%</f>
        <v>1365</v>
      </c>
    </row>
    <row r="206" customFormat="false" ht="19.9" hidden="false" customHeight="true" outlineLevel="0" collapsed="false">
      <c r="B206" s="52" t="n">
        <v>22000</v>
      </c>
      <c r="C206" s="11" t="n">
        <f aca="false">100+C205</f>
        <v>41600</v>
      </c>
      <c r="D206" s="8" t="n">
        <f aca="false">C206-$B$7</f>
        <v>19600</v>
      </c>
      <c r="E206" s="9" t="n">
        <f aca="false">D206*7%</f>
        <v>1372</v>
      </c>
      <c r="F206" s="61" t="n">
        <f aca="false">D206*7%</f>
        <v>1372</v>
      </c>
    </row>
    <row r="207" customFormat="false" ht="19.9" hidden="false" customHeight="true" outlineLevel="0" collapsed="false">
      <c r="B207" s="52" t="n">
        <v>22000</v>
      </c>
      <c r="C207" s="11" t="n">
        <f aca="false">100+C206</f>
        <v>41700</v>
      </c>
      <c r="D207" s="8" t="n">
        <f aca="false">C207-$B$7</f>
        <v>19700</v>
      </c>
      <c r="E207" s="9" t="n">
        <f aca="false">D207*7%</f>
        <v>1379</v>
      </c>
      <c r="F207" s="61" t="n">
        <f aca="false">D207*7%</f>
        <v>1379</v>
      </c>
    </row>
    <row r="208" customFormat="false" ht="19.9" hidden="false" customHeight="true" outlineLevel="0" collapsed="false">
      <c r="B208" s="52" t="n">
        <v>22000</v>
      </c>
      <c r="C208" s="11" t="n">
        <f aca="false">100+C207</f>
        <v>41800</v>
      </c>
      <c r="D208" s="8" t="n">
        <f aca="false">C208-$B$7</f>
        <v>19800</v>
      </c>
      <c r="E208" s="9" t="n">
        <f aca="false">D208*7%</f>
        <v>1386</v>
      </c>
      <c r="F208" s="61" t="n">
        <f aca="false">D208*7%</f>
        <v>1386</v>
      </c>
    </row>
    <row r="209" customFormat="false" ht="19.9" hidden="false" customHeight="true" outlineLevel="0" collapsed="false">
      <c r="B209" s="52" t="n">
        <v>22000</v>
      </c>
      <c r="C209" s="11" t="n">
        <f aca="false">100+C208</f>
        <v>41900</v>
      </c>
      <c r="D209" s="8" t="n">
        <f aca="false">C209-$B$7</f>
        <v>19900</v>
      </c>
      <c r="E209" s="9" t="n">
        <f aca="false">D209*7%</f>
        <v>1393</v>
      </c>
      <c r="F209" s="61" t="n">
        <f aca="false">D209*7%</f>
        <v>1393</v>
      </c>
    </row>
    <row r="210" customFormat="false" ht="19.9" hidden="false" customHeight="true" outlineLevel="0" collapsed="false">
      <c r="B210" s="52" t="n">
        <v>22000</v>
      </c>
      <c r="C210" s="11" t="n">
        <f aca="false">100+C209</f>
        <v>42000</v>
      </c>
      <c r="D210" s="8" t="n">
        <f aca="false">C210-$B$7</f>
        <v>20000</v>
      </c>
      <c r="E210" s="9" t="n">
        <f aca="false">D210*7%</f>
        <v>1400</v>
      </c>
      <c r="F210" s="61" t="n">
        <f aca="false">D210*7%</f>
        <v>1400</v>
      </c>
    </row>
    <row r="211" customFormat="false" ht="19.9" hidden="false" customHeight="true" outlineLevel="0" collapsed="false">
      <c r="B211" s="52" t="n">
        <v>22000</v>
      </c>
      <c r="C211" s="11" t="n">
        <f aca="false">100+C210</f>
        <v>42100</v>
      </c>
      <c r="D211" s="8" t="n">
        <f aca="false">C211-$B$7</f>
        <v>20100</v>
      </c>
      <c r="E211" s="9" t="n">
        <f aca="false">D211*7%</f>
        <v>1407</v>
      </c>
      <c r="F211" s="61" t="n">
        <f aca="false">D211*7%</f>
        <v>1407</v>
      </c>
    </row>
    <row r="212" customFormat="false" ht="19.9" hidden="false" customHeight="true" outlineLevel="0" collapsed="false">
      <c r="B212" s="52" t="n">
        <v>22000</v>
      </c>
      <c r="C212" s="11" t="n">
        <f aca="false">100+C211</f>
        <v>42200</v>
      </c>
      <c r="D212" s="8" t="n">
        <f aca="false">C212-$B$7</f>
        <v>20200</v>
      </c>
      <c r="E212" s="9" t="n">
        <f aca="false">D212*7%</f>
        <v>1414</v>
      </c>
      <c r="F212" s="61" t="n">
        <f aca="false">D212*7%</f>
        <v>1414</v>
      </c>
    </row>
    <row r="213" customFormat="false" ht="19.9" hidden="false" customHeight="true" outlineLevel="0" collapsed="false">
      <c r="B213" s="52" t="n">
        <v>22000</v>
      </c>
      <c r="C213" s="11" t="n">
        <f aca="false">100+C212</f>
        <v>42300</v>
      </c>
      <c r="D213" s="8" t="n">
        <f aca="false">C213-$B$7</f>
        <v>20300</v>
      </c>
      <c r="E213" s="9" t="n">
        <f aca="false">D213*7%</f>
        <v>1421</v>
      </c>
      <c r="F213" s="61" t="n">
        <f aca="false">D213*7%</f>
        <v>1421</v>
      </c>
    </row>
    <row r="214" customFormat="false" ht="19.9" hidden="false" customHeight="true" outlineLevel="0" collapsed="false">
      <c r="B214" s="52" t="n">
        <v>22000</v>
      </c>
      <c r="C214" s="11" t="n">
        <f aca="false">100+C213</f>
        <v>42400</v>
      </c>
      <c r="D214" s="8" t="n">
        <f aca="false">C214-$B$7</f>
        <v>20400</v>
      </c>
      <c r="E214" s="9" t="n">
        <f aca="false">D214*7%</f>
        <v>1428</v>
      </c>
      <c r="F214" s="61" t="n">
        <f aca="false">D214*7%</f>
        <v>1428</v>
      </c>
    </row>
    <row r="215" customFormat="false" ht="19.9" hidden="false" customHeight="true" outlineLevel="0" collapsed="false">
      <c r="B215" s="52" t="n">
        <v>22000</v>
      </c>
      <c r="C215" s="11" t="n">
        <f aca="false">100+C214</f>
        <v>42500</v>
      </c>
      <c r="D215" s="8" t="n">
        <f aca="false">C215-$B$7</f>
        <v>20500</v>
      </c>
      <c r="E215" s="9" t="n">
        <f aca="false">D215*7%</f>
        <v>1435</v>
      </c>
      <c r="F215" s="61" t="n">
        <f aca="false">D215*7%</f>
        <v>1435</v>
      </c>
    </row>
    <row r="216" customFormat="false" ht="19.9" hidden="false" customHeight="true" outlineLevel="0" collapsed="false">
      <c r="B216" s="52" t="n">
        <v>22000</v>
      </c>
      <c r="C216" s="11" t="n">
        <f aca="false">100+C215</f>
        <v>42600</v>
      </c>
      <c r="D216" s="8" t="n">
        <f aca="false">C216-$B$7</f>
        <v>20600</v>
      </c>
      <c r="E216" s="9" t="n">
        <f aca="false">D216*7%</f>
        <v>1442</v>
      </c>
      <c r="F216" s="61" t="n">
        <f aca="false">D216*7%</f>
        <v>1442</v>
      </c>
    </row>
    <row r="217" customFormat="false" ht="19.9" hidden="false" customHeight="true" outlineLevel="0" collapsed="false">
      <c r="B217" s="52" t="n">
        <v>22000</v>
      </c>
      <c r="C217" s="11" t="n">
        <f aca="false">100+C216</f>
        <v>42700</v>
      </c>
      <c r="D217" s="8" t="n">
        <f aca="false">C217-$B$7</f>
        <v>20700</v>
      </c>
      <c r="E217" s="9" t="n">
        <f aca="false">D217*7%</f>
        <v>1449</v>
      </c>
      <c r="F217" s="61" t="n">
        <f aca="false">D217*7%</f>
        <v>1449</v>
      </c>
    </row>
    <row r="218" customFormat="false" ht="19.9" hidden="false" customHeight="true" outlineLevel="0" collapsed="false">
      <c r="B218" s="52" t="n">
        <v>22000</v>
      </c>
      <c r="C218" s="11" t="n">
        <f aca="false">100+C217</f>
        <v>42800</v>
      </c>
      <c r="D218" s="8" t="n">
        <f aca="false">C218-$B$7</f>
        <v>20800</v>
      </c>
      <c r="E218" s="9" t="n">
        <f aca="false">D218*7%</f>
        <v>1456</v>
      </c>
      <c r="F218" s="61" t="n">
        <f aca="false">D218*7%</f>
        <v>1456</v>
      </c>
    </row>
    <row r="219" customFormat="false" ht="19.9" hidden="false" customHeight="true" outlineLevel="0" collapsed="false">
      <c r="B219" s="52" t="n">
        <v>22000</v>
      </c>
      <c r="C219" s="11" t="n">
        <f aca="false">100+C218</f>
        <v>42900</v>
      </c>
      <c r="D219" s="8" t="n">
        <f aca="false">C219-$B$7</f>
        <v>20900</v>
      </c>
      <c r="E219" s="9" t="n">
        <f aca="false">D219*7%</f>
        <v>1463</v>
      </c>
      <c r="F219" s="61" t="n">
        <f aca="false">D219*7%</f>
        <v>1463</v>
      </c>
    </row>
    <row r="220" customFormat="false" ht="19.9" hidden="false" customHeight="true" outlineLevel="0" collapsed="false">
      <c r="B220" s="52" t="n">
        <v>22000</v>
      </c>
      <c r="C220" s="11" t="n">
        <f aca="false">100+C219</f>
        <v>43000</v>
      </c>
      <c r="D220" s="8" t="n">
        <f aca="false">C220-$B$7</f>
        <v>21000</v>
      </c>
      <c r="E220" s="9" t="n">
        <f aca="false">D220*7%</f>
        <v>1470</v>
      </c>
      <c r="F220" s="61" t="n">
        <f aca="false">D220*7%</f>
        <v>1470</v>
      </c>
    </row>
    <row r="221" customFormat="false" ht="19.9" hidden="false" customHeight="true" outlineLevel="0" collapsed="false">
      <c r="B221" s="52" t="n">
        <v>22000</v>
      </c>
      <c r="C221" s="11" t="n">
        <f aca="false">100+C220</f>
        <v>43100</v>
      </c>
      <c r="D221" s="8" t="n">
        <f aca="false">C221-$B$7</f>
        <v>21100</v>
      </c>
      <c r="E221" s="9" t="n">
        <f aca="false">D221*7%</f>
        <v>1477</v>
      </c>
      <c r="F221" s="61" t="n">
        <f aca="false">D221*7%</f>
        <v>1477</v>
      </c>
    </row>
    <row r="222" customFormat="false" ht="19.9" hidden="false" customHeight="true" outlineLevel="0" collapsed="false">
      <c r="B222" s="52" t="n">
        <v>22000</v>
      </c>
      <c r="C222" s="11" t="n">
        <f aca="false">100+C221</f>
        <v>43200</v>
      </c>
      <c r="D222" s="8" t="n">
        <f aca="false">C222-$B$7</f>
        <v>21200</v>
      </c>
      <c r="E222" s="9" t="n">
        <f aca="false">D222*7%</f>
        <v>1484</v>
      </c>
      <c r="F222" s="61" t="n">
        <f aca="false">D222*7%</f>
        <v>1484</v>
      </c>
    </row>
    <row r="223" customFormat="false" ht="19.9" hidden="false" customHeight="true" outlineLevel="0" collapsed="false">
      <c r="B223" s="52" t="n">
        <v>22000</v>
      </c>
      <c r="C223" s="11" t="n">
        <f aca="false">100+C222</f>
        <v>43300</v>
      </c>
      <c r="D223" s="8" t="n">
        <f aca="false">C223-$B$7</f>
        <v>21300</v>
      </c>
      <c r="E223" s="9" t="n">
        <f aca="false">D223*7%</f>
        <v>1491</v>
      </c>
      <c r="F223" s="61" t="n">
        <f aca="false">D223*7%</f>
        <v>1491</v>
      </c>
    </row>
    <row r="224" customFormat="false" ht="19.9" hidden="false" customHeight="true" outlineLevel="0" collapsed="false">
      <c r="B224" s="52" t="n">
        <v>22000</v>
      </c>
      <c r="C224" s="11" t="n">
        <f aca="false">100+C223</f>
        <v>43400</v>
      </c>
      <c r="D224" s="8" t="n">
        <f aca="false">C224-$B$7</f>
        <v>21400</v>
      </c>
      <c r="E224" s="9" t="n">
        <f aca="false">D224*7%</f>
        <v>1498</v>
      </c>
      <c r="F224" s="61" t="n">
        <f aca="false">D224*7%</f>
        <v>1498</v>
      </c>
    </row>
    <row r="225" customFormat="false" ht="19.9" hidden="false" customHeight="true" outlineLevel="0" collapsed="false">
      <c r="B225" s="52" t="n">
        <v>22000</v>
      </c>
      <c r="C225" s="11" t="n">
        <f aca="false">100+C224</f>
        <v>43500</v>
      </c>
      <c r="D225" s="8" t="n">
        <f aca="false">C225-$B$7</f>
        <v>21500</v>
      </c>
      <c r="E225" s="9" t="n">
        <f aca="false">D225*7%</f>
        <v>1505</v>
      </c>
      <c r="F225" s="61" t="n">
        <f aca="false">D225*7%</f>
        <v>1505</v>
      </c>
    </row>
    <row r="226" customFormat="false" ht="19.9" hidden="false" customHeight="true" outlineLevel="0" collapsed="false">
      <c r="B226" s="52" t="n">
        <v>22000</v>
      </c>
      <c r="C226" s="11" t="n">
        <f aca="false">100+C225</f>
        <v>43600</v>
      </c>
      <c r="D226" s="8" t="n">
        <f aca="false">C226-$B$7</f>
        <v>21600</v>
      </c>
      <c r="E226" s="9" t="n">
        <f aca="false">D226*7%</f>
        <v>1512</v>
      </c>
      <c r="F226" s="61" t="n">
        <f aca="false">D226*7%</f>
        <v>1512</v>
      </c>
    </row>
    <row r="227" customFormat="false" ht="19.9" hidden="false" customHeight="true" outlineLevel="0" collapsed="false">
      <c r="B227" s="52" t="n">
        <v>22000</v>
      </c>
      <c r="C227" s="11" t="n">
        <f aca="false">100+C226</f>
        <v>43700</v>
      </c>
      <c r="D227" s="8" t="n">
        <f aca="false">C227-$B$7</f>
        <v>21700</v>
      </c>
      <c r="E227" s="9" t="n">
        <f aca="false">D227*7%</f>
        <v>1519</v>
      </c>
      <c r="F227" s="61" t="n">
        <f aca="false">D227*7%</f>
        <v>1519</v>
      </c>
    </row>
    <row r="228" customFormat="false" ht="19.9" hidden="false" customHeight="true" outlineLevel="0" collapsed="false">
      <c r="B228" s="52" t="n">
        <v>22000</v>
      </c>
      <c r="C228" s="11" t="n">
        <f aca="false">100+C227</f>
        <v>43800</v>
      </c>
      <c r="D228" s="8" t="n">
        <f aca="false">C228-$B$7</f>
        <v>21800</v>
      </c>
      <c r="E228" s="9" t="n">
        <f aca="false">D228*7%</f>
        <v>1526</v>
      </c>
      <c r="F228" s="61" t="n">
        <f aca="false">D228*7%</f>
        <v>1526</v>
      </c>
    </row>
    <row r="229" customFormat="false" ht="19.9" hidden="false" customHeight="true" outlineLevel="0" collapsed="false">
      <c r="B229" s="52" t="n">
        <v>22000</v>
      </c>
      <c r="C229" s="11" t="n">
        <f aca="false">100+C228</f>
        <v>43900</v>
      </c>
      <c r="D229" s="8" t="n">
        <f aca="false">C229-$B$7</f>
        <v>21900</v>
      </c>
      <c r="E229" s="9" t="n">
        <f aca="false">D229*7%</f>
        <v>1533</v>
      </c>
      <c r="F229" s="61" t="n">
        <f aca="false">D229*7%</f>
        <v>1533</v>
      </c>
    </row>
    <row r="230" customFormat="false" ht="19.9" hidden="false" customHeight="true" outlineLevel="0" collapsed="false">
      <c r="B230" s="52" t="n">
        <v>22000</v>
      </c>
      <c r="C230" s="11" t="n">
        <f aca="false">100+C229</f>
        <v>44000</v>
      </c>
      <c r="D230" s="8" t="n">
        <f aca="false">C230-$B$7</f>
        <v>22000</v>
      </c>
      <c r="E230" s="9" t="n">
        <f aca="false">D230*7%</f>
        <v>1540</v>
      </c>
      <c r="F230" s="61" t="n">
        <f aca="false">D230*7%</f>
        <v>1540</v>
      </c>
    </row>
    <row r="231" customFormat="false" ht="19.9" hidden="false" customHeight="true" outlineLevel="0" collapsed="false">
      <c r="B231" s="52" t="n">
        <v>22000</v>
      </c>
      <c r="C231" s="11" t="n">
        <f aca="false">100+C230</f>
        <v>44100</v>
      </c>
      <c r="D231" s="8" t="n">
        <f aca="false">C231-$B$7</f>
        <v>22100</v>
      </c>
      <c r="E231" s="9" t="n">
        <f aca="false">D231*7%</f>
        <v>1547</v>
      </c>
      <c r="F231" s="61" t="n">
        <f aca="false">D231*7%</f>
        <v>1547</v>
      </c>
    </row>
    <row r="232" customFormat="false" ht="19.9" hidden="false" customHeight="true" outlineLevel="0" collapsed="false">
      <c r="B232" s="52" t="n">
        <v>22000</v>
      </c>
      <c r="C232" s="11" t="n">
        <f aca="false">100+C231</f>
        <v>44200</v>
      </c>
      <c r="D232" s="8" t="n">
        <f aca="false">C232-$B$7</f>
        <v>22200</v>
      </c>
      <c r="E232" s="9" t="n">
        <f aca="false">D232*7%</f>
        <v>1554</v>
      </c>
      <c r="F232" s="61" t="n">
        <f aca="false">D232*7%</f>
        <v>1554</v>
      </c>
    </row>
    <row r="233" customFormat="false" ht="19.9" hidden="false" customHeight="true" outlineLevel="0" collapsed="false">
      <c r="B233" s="52" t="n">
        <v>22000</v>
      </c>
      <c r="C233" s="11" t="n">
        <f aca="false">100+C232</f>
        <v>44300</v>
      </c>
      <c r="D233" s="8" t="n">
        <f aca="false">C233-$B$7</f>
        <v>22300</v>
      </c>
      <c r="E233" s="9" t="n">
        <f aca="false">D233*7%</f>
        <v>1561</v>
      </c>
      <c r="F233" s="61" t="n">
        <f aca="false">D233*7%</f>
        <v>1561</v>
      </c>
    </row>
    <row r="234" customFormat="false" ht="19.9" hidden="false" customHeight="true" outlineLevel="0" collapsed="false">
      <c r="B234" s="52" t="n">
        <v>22000</v>
      </c>
      <c r="C234" s="11" t="n">
        <f aca="false">100+C233</f>
        <v>44400</v>
      </c>
      <c r="D234" s="8" t="n">
        <f aca="false">C234-$B$7</f>
        <v>22400</v>
      </c>
      <c r="E234" s="9" t="n">
        <f aca="false">D234*7%</f>
        <v>1568</v>
      </c>
      <c r="F234" s="61" t="n">
        <f aca="false">D234*7%</f>
        <v>1568</v>
      </c>
    </row>
    <row r="235" customFormat="false" ht="19.9" hidden="false" customHeight="true" outlineLevel="0" collapsed="false">
      <c r="B235" s="52" t="n">
        <v>22000</v>
      </c>
      <c r="C235" s="11" t="n">
        <f aca="false">100+C234</f>
        <v>44500</v>
      </c>
      <c r="D235" s="8" t="n">
        <f aca="false">C235-$B$7</f>
        <v>22500</v>
      </c>
      <c r="E235" s="9" t="n">
        <f aca="false">D235*7%</f>
        <v>1575</v>
      </c>
      <c r="F235" s="61" t="n">
        <f aca="false">D235*7%</f>
        <v>1575</v>
      </c>
    </row>
    <row r="236" customFormat="false" ht="19.9" hidden="false" customHeight="true" outlineLevel="0" collapsed="false">
      <c r="B236" s="52" t="n">
        <v>22000</v>
      </c>
      <c r="C236" s="11" t="n">
        <f aca="false">100+C235</f>
        <v>44600</v>
      </c>
      <c r="D236" s="8" t="n">
        <f aca="false">C236-$B$7</f>
        <v>22600</v>
      </c>
      <c r="E236" s="9" t="n">
        <f aca="false">D236*7%</f>
        <v>1582</v>
      </c>
      <c r="F236" s="61" t="n">
        <f aca="false">D236*7%</f>
        <v>1582</v>
      </c>
    </row>
    <row r="237" customFormat="false" ht="19.9" hidden="false" customHeight="true" outlineLevel="0" collapsed="false">
      <c r="B237" s="52" t="n">
        <v>22000</v>
      </c>
      <c r="C237" s="11" t="n">
        <f aca="false">100+C236</f>
        <v>44700</v>
      </c>
      <c r="D237" s="8" t="n">
        <f aca="false">C237-$B$7</f>
        <v>22700</v>
      </c>
      <c r="E237" s="9" t="n">
        <f aca="false">D237*7%</f>
        <v>1589</v>
      </c>
      <c r="F237" s="61" t="n">
        <f aca="false">D237*7%</f>
        <v>1589</v>
      </c>
    </row>
    <row r="238" customFormat="false" ht="19.9" hidden="false" customHeight="true" outlineLevel="0" collapsed="false">
      <c r="B238" s="52" t="n">
        <v>22000</v>
      </c>
      <c r="C238" s="11" t="n">
        <f aca="false">100+C237</f>
        <v>44800</v>
      </c>
      <c r="D238" s="8" t="n">
        <f aca="false">C238-$B$7</f>
        <v>22800</v>
      </c>
      <c r="E238" s="9" t="n">
        <f aca="false">D238*7%</f>
        <v>1596</v>
      </c>
      <c r="F238" s="61" t="n">
        <f aca="false">D238*7%</f>
        <v>1596</v>
      </c>
    </row>
    <row r="239" customFormat="false" ht="19.9" hidden="false" customHeight="true" outlineLevel="0" collapsed="false">
      <c r="B239" s="52" t="n">
        <v>22000</v>
      </c>
      <c r="C239" s="11" t="n">
        <f aca="false">100+C238</f>
        <v>44900</v>
      </c>
      <c r="D239" s="8" t="n">
        <f aca="false">C239-$B$7</f>
        <v>22900</v>
      </c>
      <c r="E239" s="9" t="n">
        <f aca="false">D239*7%</f>
        <v>1603</v>
      </c>
      <c r="F239" s="61" t="n">
        <f aca="false">D239*7%</f>
        <v>1603</v>
      </c>
    </row>
    <row r="240" customFormat="false" ht="19.9" hidden="false" customHeight="true" outlineLevel="0" collapsed="false">
      <c r="B240" s="52" t="n">
        <v>22000</v>
      </c>
      <c r="C240" s="11" t="n">
        <f aca="false">100+C239</f>
        <v>45000</v>
      </c>
      <c r="D240" s="8" t="n">
        <f aca="false">C240-$B$7</f>
        <v>23000</v>
      </c>
      <c r="E240" s="9" t="n">
        <f aca="false">D240*7%</f>
        <v>1610</v>
      </c>
      <c r="F240" s="61" t="n">
        <f aca="false">D240*7%</f>
        <v>1610</v>
      </c>
    </row>
    <row r="241" customFormat="false" ht="19.9" hidden="false" customHeight="true" outlineLevel="0" collapsed="false">
      <c r="B241" s="52" t="n">
        <v>22000</v>
      </c>
      <c r="C241" s="11" t="n">
        <f aca="false">100+C240</f>
        <v>45100</v>
      </c>
      <c r="D241" s="8" t="n">
        <f aca="false">C241-$B$7</f>
        <v>23100</v>
      </c>
      <c r="E241" s="9" t="n">
        <f aca="false">D241*7%</f>
        <v>1617</v>
      </c>
      <c r="F241" s="61" t="n">
        <f aca="false">D241*7%</f>
        <v>1617</v>
      </c>
    </row>
    <row r="242" customFormat="false" ht="19.9" hidden="false" customHeight="true" outlineLevel="0" collapsed="false">
      <c r="B242" s="52" t="n">
        <v>22000</v>
      </c>
      <c r="C242" s="11" t="n">
        <f aca="false">100+C241</f>
        <v>45200</v>
      </c>
      <c r="D242" s="8" t="n">
        <f aca="false">C242-$B$7</f>
        <v>23200</v>
      </c>
      <c r="E242" s="9" t="n">
        <f aca="false">D242*7%</f>
        <v>1624</v>
      </c>
      <c r="F242" s="61" t="n">
        <f aca="false">D242*7%</f>
        <v>1624</v>
      </c>
    </row>
    <row r="243" customFormat="false" ht="19.9" hidden="false" customHeight="true" outlineLevel="0" collapsed="false">
      <c r="B243" s="52" t="n">
        <v>22000</v>
      </c>
      <c r="C243" s="11" t="n">
        <f aca="false">100+C242</f>
        <v>45300</v>
      </c>
      <c r="D243" s="8" t="n">
        <f aca="false">C243-$B$7</f>
        <v>23300</v>
      </c>
      <c r="E243" s="9" t="n">
        <f aca="false">D243*7%</f>
        <v>1631</v>
      </c>
      <c r="F243" s="61" t="n">
        <f aca="false">D243*7%</f>
        <v>1631</v>
      </c>
    </row>
    <row r="244" customFormat="false" ht="19.9" hidden="false" customHeight="true" outlineLevel="0" collapsed="false">
      <c r="B244" s="52" t="n">
        <v>22000</v>
      </c>
      <c r="C244" s="11" t="n">
        <f aca="false">100+C243</f>
        <v>45400</v>
      </c>
      <c r="D244" s="8" t="n">
        <f aca="false">C244-$B$7</f>
        <v>23400</v>
      </c>
      <c r="E244" s="9" t="n">
        <f aca="false">D244*7%</f>
        <v>1638</v>
      </c>
      <c r="F244" s="61" t="n">
        <f aca="false">D244*7%</f>
        <v>1638</v>
      </c>
    </row>
    <row r="245" customFormat="false" ht="19.9" hidden="false" customHeight="true" outlineLevel="0" collapsed="false">
      <c r="B245" s="52" t="n">
        <v>22000</v>
      </c>
      <c r="C245" s="11" t="n">
        <f aca="false">100+C244</f>
        <v>45500</v>
      </c>
      <c r="D245" s="8" t="n">
        <f aca="false">C245-$B$7</f>
        <v>23500</v>
      </c>
      <c r="E245" s="9" t="n">
        <f aca="false">D245*7%</f>
        <v>1645</v>
      </c>
      <c r="F245" s="61" t="n">
        <f aca="false">D245*7%</f>
        <v>1645</v>
      </c>
    </row>
    <row r="246" customFormat="false" ht="19.9" hidden="false" customHeight="true" outlineLevel="0" collapsed="false">
      <c r="B246" s="52" t="n">
        <v>22000</v>
      </c>
      <c r="C246" s="11" t="n">
        <f aca="false">100+C245</f>
        <v>45600</v>
      </c>
      <c r="D246" s="8" t="n">
        <f aca="false">C246-$B$7</f>
        <v>23600</v>
      </c>
      <c r="E246" s="9" t="n">
        <f aca="false">D246*7%</f>
        <v>1652</v>
      </c>
      <c r="F246" s="61" t="n">
        <f aca="false">D246*7%</f>
        <v>1652</v>
      </c>
    </row>
    <row r="247" customFormat="false" ht="19.9" hidden="false" customHeight="true" outlineLevel="0" collapsed="false">
      <c r="B247" s="52" t="n">
        <v>22000</v>
      </c>
      <c r="C247" s="11" t="n">
        <f aca="false">100+C246</f>
        <v>45700</v>
      </c>
      <c r="D247" s="8" t="n">
        <f aca="false">C247-$B$7</f>
        <v>23700</v>
      </c>
      <c r="E247" s="9" t="n">
        <f aca="false">D247*7%</f>
        <v>1659</v>
      </c>
      <c r="F247" s="61" t="n">
        <f aca="false">D247*7%</f>
        <v>1659</v>
      </c>
    </row>
    <row r="248" customFormat="false" ht="19.9" hidden="false" customHeight="true" outlineLevel="0" collapsed="false">
      <c r="B248" s="52" t="n">
        <v>22000</v>
      </c>
      <c r="C248" s="11" t="n">
        <f aca="false">100+C247</f>
        <v>45800</v>
      </c>
      <c r="D248" s="8" t="n">
        <f aca="false">C248-$B$7</f>
        <v>23800</v>
      </c>
      <c r="E248" s="9" t="n">
        <f aca="false">D248*7%</f>
        <v>1666</v>
      </c>
      <c r="F248" s="61" t="n">
        <f aca="false">D248*7%</f>
        <v>1666</v>
      </c>
    </row>
    <row r="249" customFormat="false" ht="19.9" hidden="false" customHeight="true" outlineLevel="0" collapsed="false">
      <c r="B249" s="52" t="n">
        <v>22000</v>
      </c>
      <c r="C249" s="11" t="n">
        <f aca="false">100+C248</f>
        <v>45900</v>
      </c>
      <c r="D249" s="8" t="n">
        <f aca="false">C249-$B$7</f>
        <v>23900</v>
      </c>
      <c r="E249" s="9" t="n">
        <f aca="false">D249*7%</f>
        <v>1673</v>
      </c>
      <c r="F249" s="61" t="n">
        <f aca="false">D249*7%</f>
        <v>1673</v>
      </c>
    </row>
    <row r="250" customFormat="false" ht="19.9" hidden="false" customHeight="true" outlineLevel="0" collapsed="false">
      <c r="B250" s="52" t="n">
        <v>22000</v>
      </c>
      <c r="C250" s="11" t="n">
        <f aca="false">100+C249</f>
        <v>46000</v>
      </c>
      <c r="D250" s="8" t="n">
        <f aca="false">C250-$B$7</f>
        <v>24000</v>
      </c>
      <c r="E250" s="9" t="n">
        <f aca="false">D250*7%</f>
        <v>1680</v>
      </c>
      <c r="F250" s="61" t="n">
        <f aca="false">D250*7%</f>
        <v>1680</v>
      </c>
    </row>
    <row r="251" customFormat="false" ht="19.9" hidden="false" customHeight="true" outlineLevel="0" collapsed="false">
      <c r="B251" s="52" t="n">
        <v>22000</v>
      </c>
      <c r="C251" s="11" t="n">
        <f aca="false">100+C250</f>
        <v>46100</v>
      </c>
      <c r="D251" s="8" t="n">
        <f aca="false">C251-$B$7</f>
        <v>24100</v>
      </c>
      <c r="E251" s="9" t="n">
        <f aca="false">D251*7%</f>
        <v>1687</v>
      </c>
      <c r="F251" s="61" t="n">
        <f aca="false">D251*7%</f>
        <v>1687</v>
      </c>
    </row>
    <row r="252" customFormat="false" ht="19.9" hidden="false" customHeight="true" outlineLevel="0" collapsed="false">
      <c r="B252" s="52" t="n">
        <v>22000</v>
      </c>
      <c r="C252" s="11" t="n">
        <f aca="false">100+C251</f>
        <v>46200</v>
      </c>
      <c r="D252" s="8" t="n">
        <f aca="false">C252-$B$7</f>
        <v>24200</v>
      </c>
      <c r="E252" s="9" t="n">
        <f aca="false">D252*7%</f>
        <v>1694</v>
      </c>
      <c r="F252" s="61" t="n">
        <f aca="false">D252*7%</f>
        <v>1694</v>
      </c>
    </row>
    <row r="253" customFormat="false" ht="19.9" hidden="false" customHeight="true" outlineLevel="0" collapsed="false">
      <c r="B253" s="52" t="n">
        <v>22000</v>
      </c>
      <c r="C253" s="11" t="n">
        <f aca="false">100+C252</f>
        <v>46300</v>
      </c>
      <c r="D253" s="8" t="n">
        <f aca="false">C253-$B$7</f>
        <v>24300</v>
      </c>
      <c r="E253" s="9" t="n">
        <f aca="false">D253*7%</f>
        <v>1701</v>
      </c>
      <c r="F253" s="61" t="n">
        <f aca="false">D253*7%</f>
        <v>1701</v>
      </c>
    </row>
    <row r="254" customFormat="false" ht="19.9" hidden="false" customHeight="true" outlineLevel="0" collapsed="false">
      <c r="B254" s="52" t="n">
        <v>22000</v>
      </c>
      <c r="C254" s="11" t="n">
        <f aca="false">100+C253</f>
        <v>46400</v>
      </c>
      <c r="D254" s="8" t="n">
        <f aca="false">C254-$B$7</f>
        <v>24400</v>
      </c>
      <c r="E254" s="9" t="n">
        <f aca="false">D254*7%</f>
        <v>1708</v>
      </c>
      <c r="F254" s="61" t="n">
        <f aca="false">D254*7%</f>
        <v>1708</v>
      </c>
    </row>
    <row r="255" customFormat="false" ht="19.9" hidden="false" customHeight="true" outlineLevel="0" collapsed="false">
      <c r="B255" s="52" t="n">
        <v>22000</v>
      </c>
      <c r="C255" s="11" t="n">
        <f aca="false">100+C254</f>
        <v>46500</v>
      </c>
      <c r="D255" s="8" t="n">
        <f aca="false">C255-$B$7</f>
        <v>24500</v>
      </c>
      <c r="E255" s="9" t="n">
        <f aca="false">D255*7%</f>
        <v>1715</v>
      </c>
      <c r="F255" s="61" t="n">
        <f aca="false">D255*7%</f>
        <v>1715</v>
      </c>
    </row>
    <row r="256" customFormat="false" ht="19.9" hidden="false" customHeight="true" outlineLevel="0" collapsed="false">
      <c r="B256" s="52" t="n">
        <v>22000</v>
      </c>
      <c r="C256" s="11" t="n">
        <f aca="false">100+C255</f>
        <v>46600</v>
      </c>
      <c r="D256" s="8" t="n">
        <f aca="false">C256-$B$7</f>
        <v>24600</v>
      </c>
      <c r="E256" s="9" t="n">
        <f aca="false">D256*7%</f>
        <v>1722</v>
      </c>
      <c r="F256" s="61" t="n">
        <f aca="false">D256*7%</f>
        <v>1722</v>
      </c>
    </row>
    <row r="257" customFormat="false" ht="19.9" hidden="false" customHeight="true" outlineLevel="0" collapsed="false">
      <c r="B257" s="52" t="n">
        <v>22000</v>
      </c>
      <c r="C257" s="11" t="n">
        <f aca="false">100+C256</f>
        <v>46700</v>
      </c>
      <c r="D257" s="8" t="n">
        <f aca="false">C257-$B$7</f>
        <v>24700</v>
      </c>
      <c r="E257" s="9" t="n">
        <f aca="false">D257*7%</f>
        <v>1729</v>
      </c>
      <c r="F257" s="61" t="n">
        <f aca="false">D257*7%</f>
        <v>1729</v>
      </c>
    </row>
    <row r="258" customFormat="false" ht="19.9" hidden="false" customHeight="true" outlineLevel="0" collapsed="false">
      <c r="B258" s="52" t="n">
        <v>22000</v>
      </c>
      <c r="C258" s="11" t="n">
        <f aca="false">100+C257</f>
        <v>46800</v>
      </c>
      <c r="D258" s="8" t="n">
        <f aca="false">C258-$B$7</f>
        <v>24800</v>
      </c>
      <c r="E258" s="9" t="n">
        <f aca="false">D258*7%</f>
        <v>1736</v>
      </c>
      <c r="F258" s="61" t="n">
        <f aca="false">D258*7%</f>
        <v>1736</v>
      </c>
    </row>
    <row r="259" customFormat="false" ht="19.9" hidden="false" customHeight="true" outlineLevel="0" collapsed="false">
      <c r="B259" s="52" t="n">
        <v>22000</v>
      </c>
      <c r="C259" s="11" t="n">
        <f aca="false">100+C258</f>
        <v>46900</v>
      </c>
      <c r="D259" s="8" t="n">
        <f aca="false">C259-$B$7</f>
        <v>24900</v>
      </c>
      <c r="E259" s="9" t="n">
        <f aca="false">D259*7%</f>
        <v>1743</v>
      </c>
      <c r="F259" s="61" t="n">
        <f aca="false">D259*7%</f>
        <v>1743</v>
      </c>
    </row>
    <row r="260" customFormat="false" ht="19.9" hidden="false" customHeight="true" outlineLevel="0" collapsed="false">
      <c r="B260" s="52" t="n">
        <v>22000</v>
      </c>
      <c r="C260" s="11" t="n">
        <f aca="false">100+C259</f>
        <v>47000</v>
      </c>
      <c r="D260" s="8" t="n">
        <f aca="false">C260-$B$7</f>
        <v>25000</v>
      </c>
      <c r="E260" s="9" t="n">
        <f aca="false">D260*7%</f>
        <v>1750</v>
      </c>
      <c r="F260" s="61" t="n">
        <f aca="false">D260*7%</f>
        <v>1750</v>
      </c>
    </row>
    <row r="261" customFormat="false" ht="19.9" hidden="false" customHeight="true" outlineLevel="0" collapsed="false">
      <c r="B261" s="52" t="n">
        <v>22000</v>
      </c>
      <c r="C261" s="11" t="n">
        <f aca="false">100+C260</f>
        <v>47100</v>
      </c>
      <c r="D261" s="8" t="n">
        <f aca="false">C261-$B$7</f>
        <v>25100</v>
      </c>
      <c r="E261" s="9" t="n">
        <f aca="false">D261*7%</f>
        <v>1757</v>
      </c>
      <c r="F261" s="61" t="n">
        <f aca="false">D261*7%</f>
        <v>1757</v>
      </c>
    </row>
    <row r="262" customFormat="false" ht="19.9" hidden="false" customHeight="true" outlineLevel="0" collapsed="false">
      <c r="B262" s="52" t="n">
        <v>22000</v>
      </c>
      <c r="C262" s="11" t="n">
        <f aca="false">100+C261</f>
        <v>47200</v>
      </c>
      <c r="D262" s="8" t="n">
        <f aca="false">C262-$B$7</f>
        <v>25200</v>
      </c>
      <c r="E262" s="9" t="n">
        <f aca="false">D262*7%</f>
        <v>1764</v>
      </c>
      <c r="F262" s="61" t="n">
        <f aca="false">D262*7%</f>
        <v>1764</v>
      </c>
    </row>
    <row r="263" customFormat="false" ht="19.9" hidden="false" customHeight="true" outlineLevel="0" collapsed="false">
      <c r="B263" s="52" t="n">
        <v>22000</v>
      </c>
      <c r="C263" s="11" t="n">
        <f aca="false">100+C262</f>
        <v>47300</v>
      </c>
      <c r="D263" s="8" t="n">
        <f aca="false">C263-$B$7</f>
        <v>25300</v>
      </c>
      <c r="E263" s="9" t="n">
        <f aca="false">D263*7%</f>
        <v>1771</v>
      </c>
      <c r="F263" s="61" t="n">
        <f aca="false">D263*7%</f>
        <v>1771</v>
      </c>
    </row>
    <row r="264" customFormat="false" ht="19.9" hidden="false" customHeight="true" outlineLevel="0" collapsed="false">
      <c r="B264" s="52" t="n">
        <v>22000</v>
      </c>
      <c r="C264" s="11" t="n">
        <f aca="false">100+C263</f>
        <v>47400</v>
      </c>
      <c r="D264" s="8" t="n">
        <f aca="false">C264-$B$7</f>
        <v>25400</v>
      </c>
      <c r="E264" s="9" t="n">
        <f aca="false">D264*7%</f>
        <v>1778</v>
      </c>
      <c r="F264" s="61" t="n">
        <f aca="false">D264*7%</f>
        <v>1778</v>
      </c>
    </row>
    <row r="265" customFormat="false" ht="19.9" hidden="false" customHeight="true" outlineLevel="0" collapsed="false">
      <c r="B265" s="52" t="n">
        <v>22000</v>
      </c>
      <c r="C265" s="11" t="n">
        <f aca="false">100+C264</f>
        <v>47500</v>
      </c>
      <c r="D265" s="8" t="n">
        <f aca="false">C265-$B$7</f>
        <v>25500</v>
      </c>
      <c r="E265" s="9" t="n">
        <f aca="false">D265*7%</f>
        <v>1785</v>
      </c>
      <c r="F265" s="61" t="n">
        <f aca="false">D265*7%</f>
        <v>1785</v>
      </c>
    </row>
    <row r="266" customFormat="false" ht="19.9" hidden="false" customHeight="true" outlineLevel="0" collapsed="false">
      <c r="B266" s="52" t="n">
        <v>22000</v>
      </c>
      <c r="C266" s="11" t="n">
        <f aca="false">100+C265</f>
        <v>47600</v>
      </c>
      <c r="D266" s="8" t="n">
        <f aca="false">C266-$B$7</f>
        <v>25600</v>
      </c>
      <c r="E266" s="9" t="n">
        <f aca="false">D266*7%</f>
        <v>1792</v>
      </c>
      <c r="F266" s="61" t="n">
        <f aca="false">D266*7%</f>
        <v>1792</v>
      </c>
    </row>
    <row r="267" customFormat="false" ht="19.9" hidden="false" customHeight="true" outlineLevel="0" collapsed="false">
      <c r="B267" s="62" t="n">
        <v>22000</v>
      </c>
      <c r="C267" s="54" t="n">
        <f aca="false">100+C266</f>
        <v>47700</v>
      </c>
      <c r="D267" s="10" t="n">
        <f aca="false">C267-$B$7</f>
        <v>25700</v>
      </c>
      <c r="E267" s="23" t="n">
        <f aca="false">D267*7%</f>
        <v>1799</v>
      </c>
      <c r="F267" s="63" t="n">
        <f aca="false">D267*7%</f>
        <v>1799</v>
      </c>
    </row>
    <row r="268" customFormat="false" ht="28.15" hidden="false" customHeight="true" outlineLevel="0" collapsed="false">
      <c r="B268" s="64" t="s">
        <v>29</v>
      </c>
      <c r="C268" s="64"/>
      <c r="D268" s="64"/>
      <c r="E268" s="64"/>
      <c r="F268" s="64"/>
    </row>
    <row r="269" customFormat="false" ht="33" hidden="false" customHeight="true" outlineLevel="0" collapsed="false">
      <c r="B269" s="6" t="s">
        <v>15</v>
      </c>
      <c r="C269" s="6"/>
      <c r="D269" s="6"/>
      <c r="E269" s="6"/>
      <c r="F269" s="6"/>
    </row>
    <row r="270" customFormat="false" ht="30.6" hidden="false" customHeight="true" outlineLevel="0" collapsed="false">
      <c r="B270" s="65" t="s">
        <v>16</v>
      </c>
      <c r="C270" s="65"/>
      <c r="D270" s="65"/>
      <c r="E270" s="65"/>
      <c r="F270" s="65"/>
    </row>
    <row r="271" customFormat="false" ht="30.6" hidden="false" customHeight="true" outlineLevel="0" collapsed="false">
      <c r="B271" s="6" t="s">
        <v>17</v>
      </c>
      <c r="C271" s="6"/>
      <c r="D271" s="6"/>
      <c r="E271" s="6"/>
      <c r="F271" s="6"/>
    </row>
    <row r="272" customFormat="false" ht="30.6" hidden="false" customHeight="true" outlineLevel="0" collapsed="false">
      <c r="B272" s="20" t="s">
        <v>18</v>
      </c>
      <c r="C272" s="20"/>
      <c r="D272" s="20"/>
      <c r="E272" s="20"/>
      <c r="F272" s="20"/>
    </row>
    <row r="273" customFormat="false" ht="30.6" hidden="false" customHeight="true" outlineLevel="0" collapsed="false">
      <c r="B273" s="6" t="s">
        <v>30</v>
      </c>
      <c r="C273" s="6"/>
      <c r="D273" s="6"/>
      <c r="E273" s="6"/>
      <c r="F273" s="6"/>
    </row>
    <row r="274" customFormat="false" ht="30.6" hidden="false" customHeight="true" outlineLevel="0" collapsed="false">
      <c r="B274" s="66"/>
      <c r="C274" s="67"/>
      <c r="D274" s="67"/>
      <c r="E274" s="67"/>
      <c r="F274" s="68"/>
    </row>
    <row r="275" customFormat="false" ht="15.75" hidden="false" customHeight="false" outlineLevel="0" collapsed="false">
      <c r="B275" s="35" t="s">
        <v>31</v>
      </c>
      <c r="C275" s="35"/>
      <c r="D275" s="35"/>
      <c r="E275" s="35"/>
      <c r="F275" s="35"/>
    </row>
    <row r="276" customFormat="false" ht="15.75" hidden="false" customHeight="false" outlineLevel="0" collapsed="false">
      <c r="B276" s="36"/>
      <c r="C276" s="37"/>
      <c r="D276" s="37"/>
      <c r="E276" s="37"/>
      <c r="F276" s="38"/>
    </row>
    <row r="277" customFormat="false" ht="15.75" hidden="false" customHeight="false" outlineLevel="0" collapsed="false">
      <c r="B277" s="35" t="s">
        <v>22</v>
      </c>
      <c r="C277" s="35"/>
      <c r="D277" s="35"/>
      <c r="E277" s="35"/>
      <c r="F277" s="35"/>
    </row>
    <row r="278" customFormat="false" ht="15" hidden="false" customHeight="false" outlineLevel="0" collapsed="false">
      <c r="B278" s="39"/>
      <c r="C278" s="37"/>
      <c r="D278" s="37"/>
      <c r="E278" s="37"/>
      <c r="F278" s="38"/>
    </row>
    <row r="279" customFormat="false" ht="15.75" hidden="false" customHeight="false" outlineLevel="0" collapsed="false">
      <c r="B279" s="35" t="s">
        <v>32</v>
      </c>
      <c r="C279" s="35"/>
      <c r="D279" s="35"/>
      <c r="E279" s="35"/>
      <c r="F279" s="35"/>
    </row>
    <row r="280" customFormat="false" ht="15" hidden="false" customHeight="false" outlineLevel="0" collapsed="false">
      <c r="B280" s="39"/>
      <c r="C280" s="37"/>
      <c r="D280" s="37"/>
      <c r="E280" s="37"/>
      <c r="F280" s="38"/>
    </row>
    <row r="281" customFormat="false" ht="15" hidden="false" customHeight="false" outlineLevel="0" collapsed="false">
      <c r="B281" s="39"/>
      <c r="C281" s="37"/>
      <c r="D281" s="37"/>
      <c r="E281" s="37"/>
      <c r="F281" s="38"/>
    </row>
    <row r="282" customFormat="false" ht="15.75" hidden="false" customHeight="false" outlineLevel="0" collapsed="false">
      <c r="B282" s="69"/>
      <c r="C282" s="70"/>
      <c r="D282" s="70"/>
      <c r="E282" s="70"/>
      <c r="F282" s="71"/>
    </row>
  </sheetData>
  <mergeCells count="13">
    <mergeCell ref="B2:F2"/>
    <mergeCell ref="B3:F3"/>
    <mergeCell ref="B4:F4"/>
    <mergeCell ref="B5:F5"/>
    <mergeCell ref="B268:F268"/>
    <mergeCell ref="B269:F269"/>
    <mergeCell ref="B270:F270"/>
    <mergeCell ref="B271:F271"/>
    <mergeCell ref="B272:F272"/>
    <mergeCell ref="B273:F273"/>
    <mergeCell ref="B275:F275"/>
    <mergeCell ref="B277:F277"/>
    <mergeCell ref="B279:F279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0" width="16.28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14.41"/>
  </cols>
  <sheetData>
    <row r="1" customFormat="false" ht="13.5" hidden="false" customHeight="false" outlineLevel="0" collapsed="false"/>
    <row r="2" customFormat="false" ht="22.9" hidden="false" customHeight="true" outlineLevel="0" collapsed="false">
      <c r="B2" s="1" t="s">
        <v>33</v>
      </c>
      <c r="C2" s="1"/>
      <c r="D2" s="1"/>
      <c r="E2" s="1"/>
      <c r="F2" s="1"/>
      <c r="G2" s="1"/>
      <c r="H2" s="1"/>
      <c r="I2" s="1"/>
    </row>
    <row r="3" customFormat="false" ht="22.9" hidden="false" customHeight="true" outlineLevel="0" collapsed="false">
      <c r="B3" s="46" t="s">
        <v>1</v>
      </c>
      <c r="C3" s="46"/>
      <c r="D3" s="46"/>
      <c r="E3" s="46"/>
      <c r="F3" s="46"/>
      <c r="G3" s="46"/>
      <c r="H3" s="46"/>
      <c r="I3" s="46"/>
    </row>
    <row r="4" customFormat="false" ht="22.9" hidden="false" customHeight="true" outlineLevel="0" collapsed="false">
      <c r="B4" s="35" t="s">
        <v>34</v>
      </c>
      <c r="C4" s="35"/>
      <c r="D4" s="35"/>
      <c r="E4" s="35"/>
      <c r="F4" s="35"/>
      <c r="G4" s="35"/>
      <c r="H4" s="35"/>
      <c r="I4" s="35"/>
    </row>
    <row r="5" customFormat="false" ht="22.9" hidden="false" customHeight="true" outlineLevel="0" collapsed="false">
      <c r="B5" s="72" t="s">
        <v>35</v>
      </c>
      <c r="C5" s="72"/>
      <c r="D5" s="72"/>
      <c r="E5" s="72"/>
      <c r="F5" s="72"/>
      <c r="G5" s="72"/>
      <c r="H5" s="72"/>
      <c r="I5" s="72"/>
    </row>
    <row r="6" customFormat="false" ht="50.25" hidden="false" customHeight="true" outlineLevel="0" collapsed="false">
      <c r="B6" s="73" t="s">
        <v>4</v>
      </c>
      <c r="C6" s="74" t="s">
        <v>36</v>
      </c>
      <c r="D6" s="74" t="s">
        <v>6</v>
      </c>
      <c r="E6" s="74" t="s">
        <v>37</v>
      </c>
      <c r="F6" s="75" t="s">
        <v>27</v>
      </c>
      <c r="G6" s="74" t="s">
        <v>38</v>
      </c>
      <c r="H6" s="74" t="s">
        <v>39</v>
      </c>
      <c r="I6" s="74" t="s">
        <v>40</v>
      </c>
    </row>
    <row r="7" customFormat="false" ht="19.9" hidden="false" customHeight="true" outlineLevel="0" collapsed="false">
      <c r="B7" s="7" t="n">
        <v>22000</v>
      </c>
      <c r="C7" s="8" t="n">
        <v>22100</v>
      </c>
      <c r="D7" s="7" t="n">
        <f aca="false">C7-B7</f>
        <v>100</v>
      </c>
      <c r="E7" s="8" t="n">
        <f aca="false">D7*6%</f>
        <v>6</v>
      </c>
      <c r="F7" s="7" t="n">
        <f aca="false">E7*20%</f>
        <v>1.2</v>
      </c>
      <c r="G7" s="8" t="n">
        <f aca="false">F7*50%</f>
        <v>0.6</v>
      </c>
      <c r="H7" s="7" t="n">
        <v>200</v>
      </c>
      <c r="I7" s="76" t="n">
        <f aca="false">F7+G7+H7</f>
        <v>201.8</v>
      </c>
    </row>
    <row r="8" customFormat="false" ht="19.9" hidden="false" customHeight="true" outlineLevel="0" collapsed="false">
      <c r="B8" s="11" t="n">
        <v>22000</v>
      </c>
      <c r="C8" s="12" t="n">
        <v>22200</v>
      </c>
      <c r="D8" s="9" t="n">
        <f aca="false">C8-$B$7</f>
        <v>200</v>
      </c>
      <c r="E8" s="12" t="n">
        <f aca="false">D8*6%</f>
        <v>12</v>
      </c>
      <c r="F8" s="11" t="n">
        <f aca="false">E8*20%</f>
        <v>2.4</v>
      </c>
      <c r="G8" s="12" t="n">
        <f aca="false">F8*50%</f>
        <v>1.2</v>
      </c>
      <c r="H8" s="9" t="n">
        <v>200</v>
      </c>
      <c r="I8" s="77" t="n">
        <f aca="false">F8+G8+H8</f>
        <v>203.6</v>
      </c>
    </row>
    <row r="9" customFormat="false" ht="19.9" hidden="false" customHeight="true" outlineLevel="0" collapsed="false">
      <c r="B9" s="11" t="n">
        <v>22000</v>
      </c>
      <c r="C9" s="12" t="n">
        <f aca="false">100+C8</f>
        <v>22300</v>
      </c>
      <c r="D9" s="9" t="n">
        <f aca="false">C9-$B$7</f>
        <v>300</v>
      </c>
      <c r="E9" s="12" t="n">
        <f aca="false">D9*6%</f>
        <v>18</v>
      </c>
      <c r="F9" s="11" t="n">
        <f aca="false">E9*20%</f>
        <v>3.6</v>
      </c>
      <c r="G9" s="12" t="n">
        <f aca="false">F9*50%</f>
        <v>1.8</v>
      </c>
      <c r="H9" s="9" t="n">
        <v>200</v>
      </c>
      <c r="I9" s="77" t="n">
        <f aca="false">F9+G9+H9</f>
        <v>205.4</v>
      </c>
    </row>
    <row r="10" customFormat="false" ht="19.9" hidden="false" customHeight="true" outlineLevel="0" collapsed="false">
      <c r="B10" s="11" t="n">
        <v>22000</v>
      </c>
      <c r="C10" s="12" t="n">
        <f aca="false">100+C9</f>
        <v>22400</v>
      </c>
      <c r="D10" s="9" t="n">
        <f aca="false">C10-$B$7</f>
        <v>400</v>
      </c>
      <c r="E10" s="12" t="n">
        <f aca="false">D10*6%</f>
        <v>24</v>
      </c>
      <c r="F10" s="11" t="n">
        <f aca="false">E10*20%</f>
        <v>4.8</v>
      </c>
      <c r="G10" s="12" t="n">
        <f aca="false">F10*50%</f>
        <v>2.4</v>
      </c>
      <c r="H10" s="9" t="n">
        <v>200</v>
      </c>
      <c r="I10" s="77" t="n">
        <f aca="false">F10+G10+H10</f>
        <v>207.2</v>
      </c>
    </row>
    <row r="11" customFormat="false" ht="19.9" hidden="false" customHeight="true" outlineLevel="0" collapsed="false">
      <c r="B11" s="11" t="n">
        <v>22000</v>
      </c>
      <c r="C11" s="12" t="n">
        <f aca="false">100+C10</f>
        <v>22500</v>
      </c>
      <c r="D11" s="9" t="n">
        <f aca="false">C11-$B$7</f>
        <v>500</v>
      </c>
      <c r="E11" s="12" t="n">
        <f aca="false">D11*6%</f>
        <v>30</v>
      </c>
      <c r="F11" s="11" t="n">
        <f aca="false">E11*20%</f>
        <v>6</v>
      </c>
      <c r="G11" s="12" t="n">
        <f aca="false">F11*50%</f>
        <v>3</v>
      </c>
      <c r="H11" s="9" t="n">
        <v>200</v>
      </c>
      <c r="I11" s="77" t="n">
        <f aca="false">F11+G11+H11</f>
        <v>209</v>
      </c>
    </row>
    <row r="12" customFormat="false" ht="19.9" hidden="false" customHeight="true" outlineLevel="0" collapsed="false">
      <c r="B12" s="11" t="n">
        <v>22000</v>
      </c>
      <c r="C12" s="12" t="n">
        <f aca="false">100+C11</f>
        <v>22600</v>
      </c>
      <c r="D12" s="9" t="n">
        <f aca="false">C12-$B$7</f>
        <v>600</v>
      </c>
      <c r="E12" s="12" t="n">
        <f aca="false">D12*6%</f>
        <v>36</v>
      </c>
      <c r="F12" s="11" t="n">
        <f aca="false">E12*20%</f>
        <v>7.2</v>
      </c>
      <c r="G12" s="12" t="n">
        <f aca="false">F12*50%</f>
        <v>3.6</v>
      </c>
      <c r="H12" s="9" t="n">
        <v>200</v>
      </c>
      <c r="I12" s="77" t="n">
        <f aca="false">F12+G12+H12</f>
        <v>210.8</v>
      </c>
    </row>
    <row r="13" customFormat="false" ht="19.9" hidden="false" customHeight="true" outlineLevel="0" collapsed="false">
      <c r="B13" s="11" t="n">
        <v>22000</v>
      </c>
      <c r="C13" s="12" t="n">
        <f aca="false">100+C12</f>
        <v>22700</v>
      </c>
      <c r="D13" s="9" t="n">
        <f aca="false">C13-$B$7</f>
        <v>700</v>
      </c>
      <c r="E13" s="12" t="n">
        <f aca="false">D13*6%</f>
        <v>42</v>
      </c>
      <c r="F13" s="11" t="n">
        <f aca="false">E13*20%</f>
        <v>8.4</v>
      </c>
      <c r="G13" s="12" t="n">
        <f aca="false">F13*50%</f>
        <v>4.2</v>
      </c>
      <c r="H13" s="9" t="n">
        <v>200</v>
      </c>
      <c r="I13" s="77" t="n">
        <f aca="false">F13+G13+H13</f>
        <v>212.6</v>
      </c>
    </row>
    <row r="14" customFormat="false" ht="19.9" hidden="false" customHeight="true" outlineLevel="0" collapsed="false">
      <c r="B14" s="11" t="n">
        <v>22000</v>
      </c>
      <c r="C14" s="12" t="n">
        <f aca="false">100+C13</f>
        <v>22800</v>
      </c>
      <c r="D14" s="9" t="n">
        <f aca="false">C14-$B$7</f>
        <v>800</v>
      </c>
      <c r="E14" s="12" t="n">
        <f aca="false">D14*6%</f>
        <v>48</v>
      </c>
      <c r="F14" s="11" t="n">
        <f aca="false">E14*20%</f>
        <v>9.6</v>
      </c>
      <c r="G14" s="12" t="n">
        <f aca="false">F14*50%</f>
        <v>4.8</v>
      </c>
      <c r="H14" s="9" t="n">
        <v>200</v>
      </c>
      <c r="I14" s="77" t="n">
        <f aca="false">F14+G14+H14</f>
        <v>214.4</v>
      </c>
    </row>
    <row r="15" customFormat="false" ht="19.9" hidden="false" customHeight="true" outlineLevel="0" collapsed="false">
      <c r="B15" s="11" t="n">
        <v>22000</v>
      </c>
      <c r="C15" s="12" t="n">
        <f aca="false">100+C14</f>
        <v>22900</v>
      </c>
      <c r="D15" s="9" t="n">
        <f aca="false">C15-$B$7</f>
        <v>900</v>
      </c>
      <c r="E15" s="12" t="n">
        <f aca="false">D15*6%</f>
        <v>54</v>
      </c>
      <c r="F15" s="11" t="n">
        <f aca="false">E15*20%</f>
        <v>10.8</v>
      </c>
      <c r="G15" s="12" t="n">
        <f aca="false">F15*50%</f>
        <v>5.4</v>
      </c>
      <c r="H15" s="9" t="n">
        <v>200</v>
      </c>
      <c r="I15" s="77" t="n">
        <f aca="false">F15+G15+H15</f>
        <v>216.2</v>
      </c>
    </row>
    <row r="16" customFormat="false" ht="19.9" hidden="false" customHeight="true" outlineLevel="0" collapsed="false">
      <c r="B16" s="11" t="n">
        <v>22000</v>
      </c>
      <c r="C16" s="12" t="n">
        <f aca="false">100+C15</f>
        <v>23000</v>
      </c>
      <c r="D16" s="9" t="n">
        <f aca="false">C16-$B$7</f>
        <v>1000</v>
      </c>
      <c r="E16" s="12" t="n">
        <f aca="false">D16*6%</f>
        <v>60</v>
      </c>
      <c r="F16" s="11" t="n">
        <f aca="false">E16*20%</f>
        <v>12</v>
      </c>
      <c r="G16" s="12" t="n">
        <f aca="false">F16*50%</f>
        <v>6</v>
      </c>
      <c r="H16" s="9" t="n">
        <v>200</v>
      </c>
      <c r="I16" s="77" t="n">
        <f aca="false">F16+G16+H16</f>
        <v>218</v>
      </c>
    </row>
    <row r="17" customFormat="false" ht="19.9" hidden="false" customHeight="true" outlineLevel="0" collapsed="false">
      <c r="B17" s="11" t="n">
        <v>22000</v>
      </c>
      <c r="C17" s="12" t="n">
        <f aca="false">100+C16</f>
        <v>23100</v>
      </c>
      <c r="D17" s="9" t="n">
        <f aca="false">C17-$B$7</f>
        <v>1100</v>
      </c>
      <c r="E17" s="12" t="n">
        <f aca="false">D17*6%</f>
        <v>66</v>
      </c>
      <c r="F17" s="11" t="n">
        <f aca="false">E17*20%</f>
        <v>13.2</v>
      </c>
      <c r="G17" s="12" t="n">
        <f aca="false">F17*50%</f>
        <v>6.6</v>
      </c>
      <c r="H17" s="9" t="n">
        <v>200</v>
      </c>
      <c r="I17" s="77" t="n">
        <f aca="false">F17+G17+H17</f>
        <v>219.8</v>
      </c>
    </row>
    <row r="18" customFormat="false" ht="19.9" hidden="false" customHeight="true" outlineLevel="0" collapsed="false">
      <c r="B18" s="11" t="n">
        <v>22000</v>
      </c>
      <c r="C18" s="12" t="n">
        <f aca="false">100+C17</f>
        <v>23200</v>
      </c>
      <c r="D18" s="9" t="n">
        <f aca="false">C18-$B$7</f>
        <v>1200</v>
      </c>
      <c r="E18" s="12" t="n">
        <f aca="false">D18*6%</f>
        <v>72</v>
      </c>
      <c r="F18" s="11" t="n">
        <f aca="false">E18*20%</f>
        <v>14.4</v>
      </c>
      <c r="G18" s="12" t="n">
        <f aca="false">F18*50%</f>
        <v>7.2</v>
      </c>
      <c r="H18" s="9" t="n">
        <v>200</v>
      </c>
      <c r="I18" s="77" t="n">
        <f aca="false">F18+G18+H18</f>
        <v>221.6</v>
      </c>
    </row>
    <row r="19" customFormat="false" ht="19.9" hidden="false" customHeight="true" outlineLevel="0" collapsed="false">
      <c r="B19" s="11" t="n">
        <v>22000</v>
      </c>
      <c r="C19" s="12" t="n">
        <f aca="false">100+C18</f>
        <v>23300</v>
      </c>
      <c r="D19" s="9" t="n">
        <f aca="false">C19-$B$7</f>
        <v>1300</v>
      </c>
      <c r="E19" s="12" t="n">
        <f aca="false">D19*6%</f>
        <v>78</v>
      </c>
      <c r="F19" s="11" t="n">
        <f aca="false">E19*20%</f>
        <v>15.6</v>
      </c>
      <c r="G19" s="12" t="n">
        <f aca="false">F19*50%</f>
        <v>7.8</v>
      </c>
      <c r="H19" s="9" t="n">
        <v>200</v>
      </c>
      <c r="I19" s="77" t="n">
        <f aca="false">F19+G19+H19</f>
        <v>223.4</v>
      </c>
    </row>
    <row r="20" customFormat="false" ht="19.9" hidden="false" customHeight="true" outlineLevel="0" collapsed="false">
      <c r="B20" s="11" t="n">
        <v>22000</v>
      </c>
      <c r="C20" s="12" t="n">
        <f aca="false">100+C19</f>
        <v>23400</v>
      </c>
      <c r="D20" s="9" t="n">
        <f aca="false">C20-$B$7</f>
        <v>1400</v>
      </c>
      <c r="E20" s="12" t="n">
        <f aca="false">D20*6%</f>
        <v>84</v>
      </c>
      <c r="F20" s="11" t="n">
        <f aca="false">E20*20%</f>
        <v>16.8</v>
      </c>
      <c r="G20" s="12" t="n">
        <f aca="false">F20*50%</f>
        <v>8.4</v>
      </c>
      <c r="H20" s="9" t="n">
        <v>200</v>
      </c>
      <c r="I20" s="77" t="n">
        <f aca="false">F20+G20+H20</f>
        <v>225.2</v>
      </c>
    </row>
    <row r="21" customFormat="false" ht="19.9" hidden="false" customHeight="true" outlineLevel="0" collapsed="false">
      <c r="B21" s="11" t="n">
        <v>22000</v>
      </c>
      <c r="C21" s="12" t="n">
        <f aca="false">100+C20</f>
        <v>23500</v>
      </c>
      <c r="D21" s="9" t="n">
        <f aca="false">C21-$B$7</f>
        <v>1500</v>
      </c>
      <c r="E21" s="12" t="n">
        <f aca="false">D21*6%</f>
        <v>90</v>
      </c>
      <c r="F21" s="11" t="n">
        <f aca="false">E21*20%</f>
        <v>18</v>
      </c>
      <c r="G21" s="12" t="n">
        <f aca="false">F21*50%</f>
        <v>9</v>
      </c>
      <c r="H21" s="9" t="n">
        <v>200</v>
      </c>
      <c r="I21" s="77" t="n">
        <f aca="false">F21+G21+H21</f>
        <v>227</v>
      </c>
    </row>
    <row r="22" customFormat="false" ht="19.9" hidden="false" customHeight="true" outlineLevel="0" collapsed="false">
      <c r="B22" s="11" t="n">
        <v>22000</v>
      </c>
      <c r="C22" s="12" t="n">
        <f aca="false">100+C21</f>
        <v>23600</v>
      </c>
      <c r="D22" s="9" t="n">
        <f aca="false">C22-$B$7</f>
        <v>1600</v>
      </c>
      <c r="E22" s="12" t="n">
        <f aca="false">D22*6%</f>
        <v>96</v>
      </c>
      <c r="F22" s="11" t="n">
        <f aca="false">E22*20%</f>
        <v>19.2</v>
      </c>
      <c r="G22" s="12" t="n">
        <f aca="false">F22*50%</f>
        <v>9.6</v>
      </c>
      <c r="H22" s="9" t="n">
        <v>200</v>
      </c>
      <c r="I22" s="77" t="n">
        <f aca="false">F22+G22+H22</f>
        <v>228.8</v>
      </c>
    </row>
    <row r="23" customFormat="false" ht="19.9" hidden="false" customHeight="true" outlineLevel="0" collapsed="false">
      <c r="B23" s="11" t="n">
        <v>22000</v>
      </c>
      <c r="C23" s="12" t="n">
        <f aca="false">100+C22</f>
        <v>23700</v>
      </c>
      <c r="D23" s="9" t="n">
        <f aca="false">C23-$B$7</f>
        <v>1700</v>
      </c>
      <c r="E23" s="12" t="n">
        <f aca="false">D23*6%</f>
        <v>102</v>
      </c>
      <c r="F23" s="11" t="n">
        <f aca="false">E23*20%</f>
        <v>20.4</v>
      </c>
      <c r="G23" s="12" t="n">
        <f aca="false">F23*50%</f>
        <v>10.2</v>
      </c>
      <c r="H23" s="9" t="n">
        <v>200</v>
      </c>
      <c r="I23" s="77" t="n">
        <f aca="false">F23+G23+H23</f>
        <v>230.6</v>
      </c>
    </row>
    <row r="24" customFormat="false" ht="19.9" hidden="false" customHeight="true" outlineLevel="0" collapsed="false">
      <c r="B24" s="11" t="n">
        <v>22000</v>
      </c>
      <c r="C24" s="12" t="n">
        <f aca="false">100+C23</f>
        <v>23800</v>
      </c>
      <c r="D24" s="9" t="n">
        <f aca="false">C24-$B$7</f>
        <v>1800</v>
      </c>
      <c r="E24" s="12" t="n">
        <f aca="false">D24*6%</f>
        <v>108</v>
      </c>
      <c r="F24" s="11" t="n">
        <f aca="false">E24*20%</f>
        <v>21.6</v>
      </c>
      <c r="G24" s="12" t="n">
        <f aca="false">F24*50%</f>
        <v>10.8</v>
      </c>
      <c r="H24" s="9" t="n">
        <v>200</v>
      </c>
      <c r="I24" s="77" t="n">
        <f aca="false">F24+G24+H24</f>
        <v>232.4</v>
      </c>
    </row>
    <row r="25" customFormat="false" ht="19.9" hidden="false" customHeight="true" outlineLevel="0" collapsed="false">
      <c r="B25" s="11" t="n">
        <v>22000</v>
      </c>
      <c r="C25" s="12" t="n">
        <f aca="false">100+C24</f>
        <v>23900</v>
      </c>
      <c r="D25" s="9" t="n">
        <f aca="false">C25-$B$7</f>
        <v>1900</v>
      </c>
      <c r="E25" s="12" t="n">
        <f aca="false">D25*6%</f>
        <v>114</v>
      </c>
      <c r="F25" s="11" t="n">
        <f aca="false">E25*20%</f>
        <v>22.8</v>
      </c>
      <c r="G25" s="12" t="n">
        <f aca="false">F25*50%</f>
        <v>11.4</v>
      </c>
      <c r="H25" s="9" t="n">
        <v>200</v>
      </c>
      <c r="I25" s="77" t="n">
        <f aca="false">F25+G25+H25</f>
        <v>234.2</v>
      </c>
    </row>
    <row r="26" customFormat="false" ht="19.9" hidden="false" customHeight="true" outlineLevel="0" collapsed="false">
      <c r="B26" s="54" t="n">
        <v>22000</v>
      </c>
      <c r="C26" s="12" t="n">
        <f aca="false">100+C25</f>
        <v>24000</v>
      </c>
      <c r="D26" s="23" t="n">
        <f aca="false">C26-$B$7</f>
        <v>2000</v>
      </c>
      <c r="E26" s="12" t="n">
        <f aca="false">D26*6%</f>
        <v>120</v>
      </c>
      <c r="F26" s="54" t="n">
        <f aca="false">E26*20%</f>
        <v>24</v>
      </c>
      <c r="G26" s="12" t="n">
        <f aca="false">F26*50%</f>
        <v>12</v>
      </c>
      <c r="H26" s="23" t="n">
        <v>200</v>
      </c>
      <c r="I26" s="78" t="n">
        <f aca="false">F26+G26+H26</f>
        <v>236</v>
      </c>
    </row>
    <row r="27" customFormat="false" ht="53.25" hidden="false" customHeight="true" outlineLevel="0" collapsed="false">
      <c r="B27" s="73" t="s">
        <v>4</v>
      </c>
      <c r="C27" s="74" t="s">
        <v>36</v>
      </c>
      <c r="D27" s="74" t="s">
        <v>6</v>
      </c>
      <c r="E27" s="74" t="s">
        <v>37</v>
      </c>
      <c r="F27" s="74" t="s">
        <v>9</v>
      </c>
      <c r="G27" s="74" t="s">
        <v>38</v>
      </c>
      <c r="H27" s="74" t="s">
        <v>39</v>
      </c>
      <c r="I27" s="74" t="s">
        <v>40</v>
      </c>
    </row>
    <row r="28" customFormat="false" ht="19.9" hidden="false" customHeight="true" outlineLevel="0" collapsed="false">
      <c r="B28" s="7" t="n">
        <v>22000</v>
      </c>
      <c r="C28" s="12" t="n">
        <f aca="false">100+C26</f>
        <v>24100</v>
      </c>
      <c r="D28" s="7" t="n">
        <f aca="false">C28-$B$7</f>
        <v>2100</v>
      </c>
      <c r="E28" s="12" t="n">
        <f aca="false">D28*6%</f>
        <v>126</v>
      </c>
      <c r="F28" s="7" t="n">
        <f aca="false">E28*50%</f>
        <v>63</v>
      </c>
      <c r="G28" s="8" t="n">
        <f aca="false">F28*50%</f>
        <v>31.5</v>
      </c>
      <c r="H28" s="7" t="n">
        <v>200</v>
      </c>
      <c r="I28" s="76" t="n">
        <f aca="false">F28+G28+H28</f>
        <v>294.5</v>
      </c>
    </row>
    <row r="29" customFormat="false" ht="19.9" hidden="false" customHeight="true" outlineLevel="0" collapsed="false">
      <c r="B29" s="11" t="n">
        <v>22000</v>
      </c>
      <c r="C29" s="12" t="n">
        <f aca="false">100+C28</f>
        <v>24200</v>
      </c>
      <c r="D29" s="9" t="n">
        <f aca="false">C29-$B$7</f>
        <v>2200</v>
      </c>
      <c r="E29" s="12" t="n">
        <f aca="false">D29*6%</f>
        <v>132</v>
      </c>
      <c r="F29" s="11" t="n">
        <f aca="false">E29*50%</f>
        <v>66</v>
      </c>
      <c r="G29" s="12" t="n">
        <f aca="false">F29*50%</f>
        <v>33</v>
      </c>
      <c r="H29" s="9" t="n">
        <v>200</v>
      </c>
      <c r="I29" s="77" t="n">
        <f aca="false">F29+G29+H29</f>
        <v>299</v>
      </c>
    </row>
    <row r="30" customFormat="false" ht="19.9" hidden="false" customHeight="true" outlineLevel="0" collapsed="false">
      <c r="B30" s="11" t="n">
        <v>22000</v>
      </c>
      <c r="C30" s="12" t="n">
        <f aca="false">100+C29</f>
        <v>24300</v>
      </c>
      <c r="D30" s="9" t="n">
        <f aca="false">C30-$B$7</f>
        <v>2300</v>
      </c>
      <c r="E30" s="12" t="n">
        <f aca="false">D30*6%</f>
        <v>138</v>
      </c>
      <c r="F30" s="11" t="n">
        <f aca="false">E30*50%</f>
        <v>69</v>
      </c>
      <c r="G30" s="12" t="n">
        <f aca="false">F30*50%</f>
        <v>34.5</v>
      </c>
      <c r="H30" s="9" t="n">
        <v>200</v>
      </c>
      <c r="I30" s="77" t="n">
        <f aca="false">F30+G30+H30</f>
        <v>303.5</v>
      </c>
    </row>
    <row r="31" customFormat="false" ht="19.9" hidden="false" customHeight="true" outlineLevel="0" collapsed="false">
      <c r="B31" s="11" t="n">
        <v>22000</v>
      </c>
      <c r="C31" s="12" t="n">
        <f aca="false">100+C30</f>
        <v>24400</v>
      </c>
      <c r="D31" s="9" t="n">
        <f aca="false">C31-$B$7</f>
        <v>2400</v>
      </c>
      <c r="E31" s="12" t="n">
        <f aca="false">D31*6%</f>
        <v>144</v>
      </c>
      <c r="F31" s="11" t="n">
        <f aca="false">E31*50%</f>
        <v>72</v>
      </c>
      <c r="G31" s="12" t="n">
        <f aca="false">F31*50%</f>
        <v>36</v>
      </c>
      <c r="H31" s="9" t="n">
        <v>200</v>
      </c>
      <c r="I31" s="77" t="n">
        <f aca="false">F31+G31+H31</f>
        <v>308</v>
      </c>
    </row>
    <row r="32" customFormat="false" ht="19.9" hidden="false" customHeight="true" outlineLevel="0" collapsed="false">
      <c r="B32" s="11" t="n">
        <v>22000</v>
      </c>
      <c r="C32" s="12" t="n">
        <f aca="false">100+C31</f>
        <v>24500</v>
      </c>
      <c r="D32" s="9" t="n">
        <f aca="false">C32-$B$7</f>
        <v>2500</v>
      </c>
      <c r="E32" s="12" t="n">
        <f aca="false">D32*6%</f>
        <v>150</v>
      </c>
      <c r="F32" s="11" t="n">
        <f aca="false">E32*50%</f>
        <v>75</v>
      </c>
      <c r="G32" s="12" t="n">
        <f aca="false">F32*50%</f>
        <v>37.5</v>
      </c>
      <c r="H32" s="9" t="n">
        <v>200</v>
      </c>
      <c r="I32" s="77" t="n">
        <f aca="false">F32+G32+H32</f>
        <v>312.5</v>
      </c>
    </row>
    <row r="33" customFormat="false" ht="19.9" hidden="false" customHeight="true" outlineLevel="0" collapsed="false">
      <c r="B33" s="11" t="n">
        <v>22000</v>
      </c>
      <c r="C33" s="12" t="n">
        <f aca="false">100+C32</f>
        <v>24600</v>
      </c>
      <c r="D33" s="9" t="n">
        <f aca="false">C33-$B$7</f>
        <v>2600</v>
      </c>
      <c r="E33" s="12" t="n">
        <f aca="false">D33*6%</f>
        <v>156</v>
      </c>
      <c r="F33" s="11" t="n">
        <f aca="false">E33*50%</f>
        <v>78</v>
      </c>
      <c r="G33" s="12" t="n">
        <f aca="false">F33*50%</f>
        <v>39</v>
      </c>
      <c r="H33" s="9" t="n">
        <v>200</v>
      </c>
      <c r="I33" s="77" t="n">
        <f aca="false">F33+G33+H33</f>
        <v>317</v>
      </c>
    </row>
    <row r="34" customFormat="false" ht="19.9" hidden="false" customHeight="true" outlineLevel="0" collapsed="false">
      <c r="B34" s="11" t="n">
        <v>22000</v>
      </c>
      <c r="C34" s="12" t="n">
        <f aca="false">100+C33</f>
        <v>24700</v>
      </c>
      <c r="D34" s="9" t="n">
        <f aca="false">C34-$B$7</f>
        <v>2700</v>
      </c>
      <c r="E34" s="12" t="n">
        <f aca="false">D34*6%</f>
        <v>162</v>
      </c>
      <c r="F34" s="11" t="n">
        <f aca="false">E34*50%</f>
        <v>81</v>
      </c>
      <c r="G34" s="12" t="n">
        <f aca="false">F34*50%</f>
        <v>40.5</v>
      </c>
      <c r="H34" s="9" t="n">
        <v>200</v>
      </c>
      <c r="I34" s="77" t="n">
        <f aca="false">F34+G34+H34</f>
        <v>321.5</v>
      </c>
    </row>
    <row r="35" customFormat="false" ht="19.9" hidden="false" customHeight="true" outlineLevel="0" collapsed="false">
      <c r="B35" s="11" t="n">
        <v>22000</v>
      </c>
      <c r="C35" s="12" t="n">
        <f aca="false">100+C34</f>
        <v>24800</v>
      </c>
      <c r="D35" s="9" t="n">
        <f aca="false">C35-$B$7</f>
        <v>2800</v>
      </c>
      <c r="E35" s="12" t="n">
        <f aca="false">D35*6%</f>
        <v>168</v>
      </c>
      <c r="F35" s="11" t="n">
        <f aca="false">E35*50%</f>
        <v>84</v>
      </c>
      <c r="G35" s="12" t="n">
        <f aca="false">F35*50%</f>
        <v>42</v>
      </c>
      <c r="H35" s="9" t="n">
        <v>200</v>
      </c>
      <c r="I35" s="77" t="n">
        <f aca="false">F35+G35+H35</f>
        <v>326</v>
      </c>
    </row>
    <row r="36" customFormat="false" ht="19.9" hidden="false" customHeight="true" outlineLevel="0" collapsed="false">
      <c r="B36" s="11" t="n">
        <v>22000</v>
      </c>
      <c r="C36" s="12" t="n">
        <f aca="false">100+C35</f>
        <v>24900</v>
      </c>
      <c r="D36" s="9" t="n">
        <f aca="false">C36-$B$7</f>
        <v>2900</v>
      </c>
      <c r="E36" s="12" t="n">
        <f aca="false">D36*6%</f>
        <v>174</v>
      </c>
      <c r="F36" s="11" t="n">
        <f aca="false">E36*50%</f>
        <v>87</v>
      </c>
      <c r="G36" s="12" t="n">
        <f aca="false">F36*50%</f>
        <v>43.5</v>
      </c>
      <c r="H36" s="9" t="n">
        <v>200</v>
      </c>
      <c r="I36" s="77" t="n">
        <f aca="false">F36+G36+H36</f>
        <v>330.5</v>
      </c>
    </row>
    <row r="37" customFormat="false" ht="19.9" hidden="false" customHeight="true" outlineLevel="0" collapsed="false">
      <c r="B37" s="11" t="n">
        <v>22000</v>
      </c>
      <c r="C37" s="12" t="n">
        <f aca="false">100+C36</f>
        <v>25000</v>
      </c>
      <c r="D37" s="9" t="n">
        <f aca="false">C37-$B$7</f>
        <v>3000</v>
      </c>
      <c r="E37" s="12" t="n">
        <f aca="false">D37*6%</f>
        <v>180</v>
      </c>
      <c r="F37" s="11" t="n">
        <f aca="false">E37*50%</f>
        <v>90</v>
      </c>
      <c r="G37" s="12" t="n">
        <f aca="false">F37*50%</f>
        <v>45</v>
      </c>
      <c r="H37" s="9" t="n">
        <v>200</v>
      </c>
      <c r="I37" s="77" t="n">
        <f aca="false">F37+G37+H37</f>
        <v>335</v>
      </c>
    </row>
    <row r="38" customFormat="false" ht="19.9" hidden="false" customHeight="true" outlineLevel="0" collapsed="false">
      <c r="B38" s="11" t="n">
        <v>22000</v>
      </c>
      <c r="C38" s="12" t="n">
        <f aca="false">100+C37</f>
        <v>25100</v>
      </c>
      <c r="D38" s="9" t="n">
        <f aca="false">C38-$B$7</f>
        <v>3100</v>
      </c>
      <c r="E38" s="12" t="n">
        <f aca="false">D38*6%</f>
        <v>186</v>
      </c>
      <c r="F38" s="11" t="n">
        <f aca="false">E38*50%</f>
        <v>93</v>
      </c>
      <c r="G38" s="12" t="n">
        <f aca="false">F38*50%</f>
        <v>46.5</v>
      </c>
      <c r="H38" s="9" t="n">
        <v>200</v>
      </c>
      <c r="I38" s="77" t="n">
        <f aca="false">F38+G38+H38</f>
        <v>339.5</v>
      </c>
    </row>
    <row r="39" customFormat="false" ht="19.9" hidden="false" customHeight="true" outlineLevel="0" collapsed="false">
      <c r="B39" s="11" t="n">
        <v>22000</v>
      </c>
      <c r="C39" s="12" t="n">
        <f aca="false">100+C38</f>
        <v>25200</v>
      </c>
      <c r="D39" s="9" t="n">
        <f aca="false">C39-$B$7</f>
        <v>3200</v>
      </c>
      <c r="E39" s="12" t="n">
        <f aca="false">D39*6%</f>
        <v>192</v>
      </c>
      <c r="F39" s="11" t="n">
        <f aca="false">E39*50%</f>
        <v>96</v>
      </c>
      <c r="G39" s="12" t="n">
        <f aca="false">F39*50%</f>
        <v>48</v>
      </c>
      <c r="H39" s="9" t="n">
        <v>200</v>
      </c>
      <c r="I39" s="77" t="n">
        <f aca="false">F39+G39+H39</f>
        <v>344</v>
      </c>
    </row>
    <row r="40" customFormat="false" ht="19.9" hidden="false" customHeight="true" outlineLevel="0" collapsed="false">
      <c r="B40" s="11" t="n">
        <v>22000</v>
      </c>
      <c r="C40" s="12" t="n">
        <f aca="false">100+C39</f>
        <v>25300</v>
      </c>
      <c r="D40" s="9" t="n">
        <f aca="false">C40-$B$7</f>
        <v>3300</v>
      </c>
      <c r="E40" s="12" t="n">
        <f aca="false">D40*6%</f>
        <v>198</v>
      </c>
      <c r="F40" s="11" t="n">
        <f aca="false">E40*50%</f>
        <v>99</v>
      </c>
      <c r="G40" s="12" t="n">
        <f aca="false">F40*50%</f>
        <v>49.5</v>
      </c>
      <c r="H40" s="9" t="n">
        <v>200</v>
      </c>
      <c r="I40" s="77" t="n">
        <f aca="false">F40+G40+H40</f>
        <v>348.5</v>
      </c>
    </row>
    <row r="41" customFormat="false" ht="19.9" hidden="false" customHeight="true" outlineLevel="0" collapsed="false">
      <c r="B41" s="11" t="n">
        <v>22000</v>
      </c>
      <c r="C41" s="12" t="n">
        <f aca="false">100+C40</f>
        <v>25400</v>
      </c>
      <c r="D41" s="9" t="n">
        <f aca="false">C41-$B$7</f>
        <v>3400</v>
      </c>
      <c r="E41" s="12" t="n">
        <f aca="false">D41*6%</f>
        <v>204</v>
      </c>
      <c r="F41" s="11" t="n">
        <f aca="false">E41*50%</f>
        <v>102</v>
      </c>
      <c r="G41" s="12" t="n">
        <f aca="false">F41*50%</f>
        <v>51</v>
      </c>
      <c r="H41" s="9" t="n">
        <v>200</v>
      </c>
      <c r="I41" s="77" t="n">
        <f aca="false">F41+G41+H41</f>
        <v>353</v>
      </c>
    </row>
    <row r="42" customFormat="false" ht="19.9" hidden="false" customHeight="true" outlineLevel="0" collapsed="false">
      <c r="B42" s="11" t="n">
        <v>22000</v>
      </c>
      <c r="C42" s="12" t="n">
        <f aca="false">100+C41</f>
        <v>25500</v>
      </c>
      <c r="D42" s="9" t="n">
        <f aca="false">C42-$B$7</f>
        <v>3500</v>
      </c>
      <c r="E42" s="12" t="n">
        <f aca="false">D42*6%</f>
        <v>210</v>
      </c>
      <c r="F42" s="11" t="n">
        <f aca="false">E42*50%</f>
        <v>105</v>
      </c>
      <c r="G42" s="12" t="n">
        <f aca="false">F42*50%</f>
        <v>52.5</v>
      </c>
      <c r="H42" s="9" t="n">
        <v>200</v>
      </c>
      <c r="I42" s="77" t="n">
        <f aca="false">F42+G42+H42</f>
        <v>357.5</v>
      </c>
    </row>
    <row r="43" customFormat="false" ht="19.9" hidden="false" customHeight="true" outlineLevel="0" collapsed="false">
      <c r="B43" s="11" t="n">
        <v>22000</v>
      </c>
      <c r="C43" s="12" t="n">
        <f aca="false">100+C42</f>
        <v>25600</v>
      </c>
      <c r="D43" s="9" t="n">
        <f aca="false">C43-$B$7</f>
        <v>3600</v>
      </c>
      <c r="E43" s="12" t="n">
        <f aca="false">D43*6%</f>
        <v>216</v>
      </c>
      <c r="F43" s="11" t="n">
        <f aca="false">E43*50%</f>
        <v>108</v>
      </c>
      <c r="G43" s="12" t="n">
        <f aca="false">F43*50%</f>
        <v>54</v>
      </c>
      <c r="H43" s="9" t="n">
        <v>200</v>
      </c>
      <c r="I43" s="77" t="n">
        <f aca="false">F43+G43+H43</f>
        <v>362</v>
      </c>
    </row>
    <row r="44" customFormat="false" ht="19.9" hidden="false" customHeight="true" outlineLevel="0" collapsed="false">
      <c r="B44" s="11" t="n">
        <v>22000</v>
      </c>
      <c r="C44" s="12" t="n">
        <f aca="false">100+C43</f>
        <v>25700</v>
      </c>
      <c r="D44" s="9" t="n">
        <f aca="false">C44-$B$7</f>
        <v>3700</v>
      </c>
      <c r="E44" s="12" t="n">
        <f aca="false">D44*6%</f>
        <v>222</v>
      </c>
      <c r="F44" s="11" t="n">
        <f aca="false">E44*50%</f>
        <v>111</v>
      </c>
      <c r="G44" s="12" t="n">
        <f aca="false">F44*50%</f>
        <v>55.5</v>
      </c>
      <c r="H44" s="9" t="n">
        <v>200</v>
      </c>
      <c r="I44" s="77" t="n">
        <f aca="false">F44+G44+H44</f>
        <v>366.5</v>
      </c>
    </row>
    <row r="45" customFormat="false" ht="19.9" hidden="false" customHeight="true" outlineLevel="0" collapsed="false">
      <c r="B45" s="11" t="n">
        <v>22000</v>
      </c>
      <c r="C45" s="12" t="n">
        <f aca="false">100+C44</f>
        <v>25800</v>
      </c>
      <c r="D45" s="9" t="n">
        <f aca="false">C45-$B$7</f>
        <v>3800</v>
      </c>
      <c r="E45" s="12" t="n">
        <f aca="false">D45*6%</f>
        <v>228</v>
      </c>
      <c r="F45" s="11" t="n">
        <f aca="false">E45*50%</f>
        <v>114</v>
      </c>
      <c r="G45" s="12" t="n">
        <f aca="false">F45*50%</f>
        <v>57</v>
      </c>
      <c r="H45" s="9" t="n">
        <v>200</v>
      </c>
      <c r="I45" s="77" t="n">
        <f aca="false">F45+G45+H45</f>
        <v>371</v>
      </c>
    </row>
    <row r="46" customFormat="false" ht="19.9" hidden="false" customHeight="true" outlineLevel="0" collapsed="false">
      <c r="B46" s="11" t="n">
        <v>22000</v>
      </c>
      <c r="C46" s="12" t="n">
        <f aca="false">100+C45</f>
        <v>25900</v>
      </c>
      <c r="D46" s="9" t="n">
        <f aca="false">C46-$B$7</f>
        <v>3900</v>
      </c>
      <c r="E46" s="12" t="n">
        <f aca="false">D46*6%</f>
        <v>234</v>
      </c>
      <c r="F46" s="11" t="n">
        <f aca="false">E46*50%</f>
        <v>117</v>
      </c>
      <c r="G46" s="12" t="n">
        <f aca="false">F46*50%</f>
        <v>58.5</v>
      </c>
      <c r="H46" s="9" t="n">
        <v>200</v>
      </c>
      <c r="I46" s="77" t="n">
        <f aca="false">F46+G46+H46</f>
        <v>375.5</v>
      </c>
    </row>
    <row r="47" customFormat="false" ht="19.9" hidden="false" customHeight="true" outlineLevel="0" collapsed="false">
      <c r="B47" s="54" t="n">
        <v>22000</v>
      </c>
      <c r="C47" s="12" t="n">
        <f aca="false">100+C46</f>
        <v>26000</v>
      </c>
      <c r="D47" s="23" t="n">
        <f aca="false">C47-$B$7</f>
        <v>4000</v>
      </c>
      <c r="E47" s="12" t="n">
        <f aca="false">D47*6%</f>
        <v>240</v>
      </c>
      <c r="F47" s="54" t="n">
        <f aca="false">E47*50%</f>
        <v>120</v>
      </c>
      <c r="G47" s="12" t="n">
        <f aca="false">F47*50%</f>
        <v>60</v>
      </c>
      <c r="H47" s="23" t="n">
        <v>200</v>
      </c>
      <c r="I47" s="78" t="n">
        <f aca="false">F47+G47+H47</f>
        <v>380</v>
      </c>
    </row>
    <row r="48" customFormat="false" ht="63.75" hidden="false" customHeight="true" outlineLevel="0" collapsed="false">
      <c r="B48" s="73" t="s">
        <v>4</v>
      </c>
      <c r="C48" s="74" t="s">
        <v>36</v>
      </c>
      <c r="D48" s="74" t="s">
        <v>6</v>
      </c>
      <c r="E48" s="74" t="s">
        <v>37</v>
      </c>
      <c r="F48" s="74" t="s">
        <v>41</v>
      </c>
      <c r="G48" s="74" t="s">
        <v>38</v>
      </c>
      <c r="H48" s="74" t="s">
        <v>39</v>
      </c>
      <c r="I48" s="74" t="s">
        <v>40</v>
      </c>
    </row>
    <row r="49" customFormat="false" ht="19.9" hidden="false" customHeight="true" outlineLevel="0" collapsed="false">
      <c r="B49" s="7" t="n">
        <v>22000</v>
      </c>
      <c r="C49" s="79" t="n">
        <f aca="false">100+C47</f>
        <v>26100</v>
      </c>
      <c r="D49" s="7" t="n">
        <f aca="false">C49-$B$7</f>
        <v>4100</v>
      </c>
      <c r="E49" s="12" t="n">
        <f aca="false">D49*6%</f>
        <v>246</v>
      </c>
      <c r="F49" s="7" t="n">
        <f aca="false">E49*75%</f>
        <v>184.5</v>
      </c>
      <c r="G49" s="8" t="n">
        <f aca="false">F49*50%</f>
        <v>92.25</v>
      </c>
      <c r="H49" s="7" t="n">
        <v>200</v>
      </c>
      <c r="I49" s="76" t="n">
        <f aca="false">F49+G49+H49</f>
        <v>476.75</v>
      </c>
    </row>
    <row r="50" customFormat="false" ht="19.9" hidden="false" customHeight="true" outlineLevel="0" collapsed="false">
      <c r="B50" s="11" t="n">
        <v>22000</v>
      </c>
      <c r="C50" s="79" t="n">
        <f aca="false">100+C49</f>
        <v>26200</v>
      </c>
      <c r="D50" s="9" t="n">
        <f aca="false">C50-$B$7</f>
        <v>4200</v>
      </c>
      <c r="E50" s="12" t="n">
        <f aca="false">D50*6%</f>
        <v>252</v>
      </c>
      <c r="F50" s="11" t="n">
        <f aca="false">E50*75%</f>
        <v>189</v>
      </c>
      <c r="G50" s="12" t="n">
        <f aca="false">F50*50%</f>
        <v>94.5</v>
      </c>
      <c r="H50" s="9" t="n">
        <v>200</v>
      </c>
      <c r="I50" s="77" t="n">
        <f aca="false">F50+G50+H50</f>
        <v>483.5</v>
      </c>
    </row>
    <row r="51" customFormat="false" ht="19.9" hidden="false" customHeight="true" outlineLevel="0" collapsed="false">
      <c r="B51" s="11" t="n">
        <v>22000</v>
      </c>
      <c r="C51" s="79" t="n">
        <f aca="false">100+C50</f>
        <v>26300</v>
      </c>
      <c r="D51" s="9" t="n">
        <f aca="false">C51-$B$7</f>
        <v>4300</v>
      </c>
      <c r="E51" s="12" t="n">
        <f aca="false">D51*6%</f>
        <v>258</v>
      </c>
      <c r="F51" s="11" t="n">
        <f aca="false">E51*75%</f>
        <v>193.5</v>
      </c>
      <c r="G51" s="12" t="n">
        <f aca="false">F51*50%</f>
        <v>96.75</v>
      </c>
      <c r="H51" s="9" t="n">
        <v>200</v>
      </c>
      <c r="I51" s="77" t="n">
        <f aca="false">F51+G51+H51</f>
        <v>490.25</v>
      </c>
    </row>
    <row r="52" customFormat="false" ht="19.9" hidden="false" customHeight="true" outlineLevel="0" collapsed="false">
      <c r="B52" s="11" t="n">
        <v>22000</v>
      </c>
      <c r="C52" s="79" t="n">
        <f aca="false">100+C51</f>
        <v>26400</v>
      </c>
      <c r="D52" s="9" t="n">
        <f aca="false">C52-$B$7</f>
        <v>4400</v>
      </c>
      <c r="E52" s="12" t="n">
        <f aca="false">D52*6%</f>
        <v>264</v>
      </c>
      <c r="F52" s="11" t="n">
        <f aca="false">E52*75%</f>
        <v>198</v>
      </c>
      <c r="G52" s="12" t="n">
        <f aca="false">F52*50%</f>
        <v>99</v>
      </c>
      <c r="H52" s="9" t="n">
        <v>200</v>
      </c>
      <c r="I52" s="77" t="n">
        <f aca="false">F52+G52+H52</f>
        <v>497</v>
      </c>
    </row>
    <row r="53" customFormat="false" ht="19.9" hidden="false" customHeight="true" outlineLevel="0" collapsed="false">
      <c r="B53" s="11" t="n">
        <v>22000</v>
      </c>
      <c r="C53" s="79" t="n">
        <f aca="false">100+C52</f>
        <v>26500</v>
      </c>
      <c r="D53" s="9" t="n">
        <f aca="false">C53-$B$7</f>
        <v>4500</v>
      </c>
      <c r="E53" s="12" t="n">
        <f aca="false">D53*6%</f>
        <v>270</v>
      </c>
      <c r="F53" s="11" t="n">
        <f aca="false">E53*75%</f>
        <v>202.5</v>
      </c>
      <c r="G53" s="12" t="n">
        <f aca="false">F53*50%</f>
        <v>101.25</v>
      </c>
      <c r="H53" s="9" t="n">
        <v>200</v>
      </c>
      <c r="I53" s="77" t="n">
        <f aca="false">F53+G53+H53</f>
        <v>503.75</v>
      </c>
    </row>
    <row r="54" customFormat="false" ht="19.9" hidden="false" customHeight="true" outlineLevel="0" collapsed="false">
      <c r="B54" s="11" t="n">
        <v>22000</v>
      </c>
      <c r="C54" s="79" t="n">
        <f aca="false">100+C53</f>
        <v>26600</v>
      </c>
      <c r="D54" s="9" t="n">
        <f aca="false">C54-$B$7</f>
        <v>4600</v>
      </c>
      <c r="E54" s="12" t="n">
        <f aca="false">D54*6%</f>
        <v>276</v>
      </c>
      <c r="F54" s="11" t="n">
        <f aca="false">E54*75%</f>
        <v>207</v>
      </c>
      <c r="G54" s="12" t="n">
        <f aca="false">F54*50%</f>
        <v>103.5</v>
      </c>
      <c r="H54" s="9" t="n">
        <v>200</v>
      </c>
      <c r="I54" s="77" t="n">
        <f aca="false">F54+G54+H54</f>
        <v>510.5</v>
      </c>
    </row>
    <row r="55" customFormat="false" ht="19.9" hidden="false" customHeight="true" outlineLevel="0" collapsed="false">
      <c r="B55" s="11" t="n">
        <v>22000</v>
      </c>
      <c r="C55" s="79" t="n">
        <f aca="false">100+C54</f>
        <v>26700</v>
      </c>
      <c r="D55" s="9" t="n">
        <f aca="false">C55-$B$7</f>
        <v>4700</v>
      </c>
      <c r="E55" s="12" t="n">
        <f aca="false">D55*6%</f>
        <v>282</v>
      </c>
      <c r="F55" s="11" t="n">
        <f aca="false">E55*75%</f>
        <v>211.5</v>
      </c>
      <c r="G55" s="12" t="n">
        <f aca="false">F55*50%</f>
        <v>105.75</v>
      </c>
      <c r="H55" s="9" t="n">
        <v>200</v>
      </c>
      <c r="I55" s="77" t="n">
        <f aca="false">F55+G55+H55</f>
        <v>517.25</v>
      </c>
    </row>
    <row r="56" customFormat="false" ht="19.9" hidden="false" customHeight="true" outlineLevel="0" collapsed="false">
      <c r="B56" s="11" t="n">
        <v>22000</v>
      </c>
      <c r="C56" s="79" t="n">
        <f aca="false">100+C55</f>
        <v>26800</v>
      </c>
      <c r="D56" s="9" t="n">
        <f aca="false">C56-$B$7</f>
        <v>4800</v>
      </c>
      <c r="E56" s="12" t="n">
        <f aca="false">D56*6%</f>
        <v>288</v>
      </c>
      <c r="F56" s="11" t="n">
        <f aca="false">E56*75%</f>
        <v>216</v>
      </c>
      <c r="G56" s="12" t="n">
        <f aca="false">F56*50%</f>
        <v>108</v>
      </c>
      <c r="H56" s="9" t="n">
        <v>200</v>
      </c>
      <c r="I56" s="77" t="n">
        <f aca="false">F56+G56+H56</f>
        <v>524</v>
      </c>
    </row>
    <row r="57" customFormat="false" ht="19.9" hidden="false" customHeight="true" outlineLevel="0" collapsed="false">
      <c r="B57" s="11" t="n">
        <v>22000</v>
      </c>
      <c r="C57" s="79" t="n">
        <f aca="false">100+C56</f>
        <v>26900</v>
      </c>
      <c r="D57" s="9" t="n">
        <f aca="false">C57-$B$7</f>
        <v>4900</v>
      </c>
      <c r="E57" s="12" t="n">
        <f aca="false">D57*6%</f>
        <v>294</v>
      </c>
      <c r="F57" s="11" t="n">
        <f aca="false">E57*75%</f>
        <v>220.5</v>
      </c>
      <c r="G57" s="12" t="n">
        <f aca="false">F57*50%</f>
        <v>110.25</v>
      </c>
      <c r="H57" s="9" t="n">
        <v>200</v>
      </c>
      <c r="I57" s="77" t="n">
        <f aca="false">F57+G57+H57</f>
        <v>530.75</v>
      </c>
    </row>
    <row r="58" customFormat="false" ht="19.9" hidden="false" customHeight="true" outlineLevel="0" collapsed="false">
      <c r="B58" s="11" t="n">
        <v>22000</v>
      </c>
      <c r="C58" s="79" t="n">
        <f aca="false">100+C57</f>
        <v>27000</v>
      </c>
      <c r="D58" s="9" t="n">
        <f aca="false">C58-$B$7</f>
        <v>5000</v>
      </c>
      <c r="E58" s="12" t="n">
        <f aca="false">D58*6%</f>
        <v>300</v>
      </c>
      <c r="F58" s="11" t="n">
        <f aca="false">E58*75%</f>
        <v>225</v>
      </c>
      <c r="G58" s="12" t="n">
        <f aca="false">F58*50%</f>
        <v>112.5</v>
      </c>
      <c r="H58" s="9" t="n">
        <v>200</v>
      </c>
      <c r="I58" s="77" t="n">
        <f aca="false">F58+G58+H58</f>
        <v>537.5</v>
      </c>
    </row>
    <row r="59" customFormat="false" ht="19.9" hidden="false" customHeight="true" outlineLevel="0" collapsed="false">
      <c r="B59" s="11" t="n">
        <v>22000</v>
      </c>
      <c r="C59" s="79" t="n">
        <f aca="false">100+C58</f>
        <v>27100</v>
      </c>
      <c r="D59" s="9" t="n">
        <f aca="false">C59-$B$7</f>
        <v>5100</v>
      </c>
      <c r="E59" s="12" t="n">
        <f aca="false">D59*6%</f>
        <v>306</v>
      </c>
      <c r="F59" s="11" t="n">
        <f aca="false">E59*75%</f>
        <v>229.5</v>
      </c>
      <c r="G59" s="12" t="n">
        <f aca="false">F59*50%</f>
        <v>114.75</v>
      </c>
      <c r="H59" s="9" t="n">
        <v>200</v>
      </c>
      <c r="I59" s="77" t="n">
        <f aca="false">F59+G59+H59</f>
        <v>544.25</v>
      </c>
    </row>
    <row r="60" customFormat="false" ht="19.9" hidden="false" customHeight="true" outlineLevel="0" collapsed="false">
      <c r="B60" s="11" t="n">
        <v>22000</v>
      </c>
      <c r="C60" s="79" t="n">
        <f aca="false">100+C59</f>
        <v>27200</v>
      </c>
      <c r="D60" s="9" t="n">
        <f aca="false">C60-$B$7</f>
        <v>5200</v>
      </c>
      <c r="E60" s="12" t="n">
        <f aca="false">D60*6%</f>
        <v>312</v>
      </c>
      <c r="F60" s="11" t="n">
        <f aca="false">E60*75%</f>
        <v>234</v>
      </c>
      <c r="G60" s="12" t="n">
        <f aca="false">F60*50%</f>
        <v>117</v>
      </c>
      <c r="H60" s="9" t="n">
        <v>200</v>
      </c>
      <c r="I60" s="77" t="n">
        <f aca="false">F60+G60+H60</f>
        <v>551</v>
      </c>
    </row>
    <row r="61" customFormat="false" ht="19.9" hidden="false" customHeight="true" outlineLevel="0" collapsed="false">
      <c r="B61" s="11" t="n">
        <v>22000</v>
      </c>
      <c r="C61" s="79" t="n">
        <f aca="false">100+C60</f>
        <v>27300</v>
      </c>
      <c r="D61" s="9" t="n">
        <f aca="false">C61-$B$7</f>
        <v>5300</v>
      </c>
      <c r="E61" s="12" t="n">
        <f aca="false">D61*6%</f>
        <v>318</v>
      </c>
      <c r="F61" s="11" t="n">
        <f aca="false">E61*75%</f>
        <v>238.5</v>
      </c>
      <c r="G61" s="12" t="n">
        <f aca="false">F61*50%</f>
        <v>119.25</v>
      </c>
      <c r="H61" s="9" t="n">
        <v>200</v>
      </c>
      <c r="I61" s="77" t="n">
        <f aca="false">F61+G61+H61</f>
        <v>557.75</v>
      </c>
    </row>
    <row r="62" customFormat="false" ht="19.9" hidden="false" customHeight="true" outlineLevel="0" collapsed="false">
      <c r="B62" s="11" t="n">
        <v>22000</v>
      </c>
      <c r="C62" s="79" t="n">
        <f aca="false">100+C61</f>
        <v>27400</v>
      </c>
      <c r="D62" s="9" t="n">
        <f aca="false">C62-$B$7</f>
        <v>5400</v>
      </c>
      <c r="E62" s="12" t="n">
        <f aca="false">D62*6%</f>
        <v>324</v>
      </c>
      <c r="F62" s="11" t="n">
        <f aca="false">E62*75%</f>
        <v>243</v>
      </c>
      <c r="G62" s="12" t="n">
        <f aca="false">F62*50%</f>
        <v>121.5</v>
      </c>
      <c r="H62" s="9" t="n">
        <v>200</v>
      </c>
      <c r="I62" s="77" t="n">
        <f aca="false">F62+G62+H62</f>
        <v>564.5</v>
      </c>
    </row>
    <row r="63" customFormat="false" ht="19.9" hidden="false" customHeight="true" outlineLevel="0" collapsed="false">
      <c r="B63" s="11" t="n">
        <v>22000</v>
      </c>
      <c r="C63" s="79" t="n">
        <f aca="false">100+C62</f>
        <v>27500</v>
      </c>
      <c r="D63" s="9" t="n">
        <f aca="false">C63-$B$7</f>
        <v>5500</v>
      </c>
      <c r="E63" s="12" t="n">
        <f aca="false">D63*6%</f>
        <v>330</v>
      </c>
      <c r="F63" s="11" t="n">
        <f aca="false">E63*75%</f>
        <v>247.5</v>
      </c>
      <c r="G63" s="12" t="n">
        <f aca="false">F63*50%</f>
        <v>123.75</v>
      </c>
      <c r="H63" s="9" t="n">
        <v>200</v>
      </c>
      <c r="I63" s="77" t="n">
        <f aca="false">F63+G63+H63</f>
        <v>571.25</v>
      </c>
    </row>
    <row r="64" customFormat="false" ht="19.9" hidden="false" customHeight="true" outlineLevel="0" collapsed="false">
      <c r="B64" s="11" t="n">
        <v>22000</v>
      </c>
      <c r="C64" s="79" t="n">
        <f aca="false">100+C63</f>
        <v>27600</v>
      </c>
      <c r="D64" s="9" t="n">
        <f aca="false">C64-$B$7</f>
        <v>5600</v>
      </c>
      <c r="E64" s="12" t="n">
        <f aca="false">D64*6%</f>
        <v>336</v>
      </c>
      <c r="F64" s="11" t="n">
        <f aca="false">E64*75%</f>
        <v>252</v>
      </c>
      <c r="G64" s="12" t="n">
        <f aca="false">F64*50%</f>
        <v>126</v>
      </c>
      <c r="H64" s="9" t="n">
        <v>200</v>
      </c>
      <c r="I64" s="77" t="n">
        <f aca="false">F64+G64+H64</f>
        <v>578</v>
      </c>
    </row>
    <row r="65" customFormat="false" ht="19.9" hidden="false" customHeight="true" outlineLevel="0" collapsed="false">
      <c r="B65" s="11" t="n">
        <v>22000</v>
      </c>
      <c r="C65" s="79" t="n">
        <f aca="false">100+C64</f>
        <v>27700</v>
      </c>
      <c r="D65" s="9" t="n">
        <f aca="false">C65-$B$7</f>
        <v>5700</v>
      </c>
      <c r="E65" s="12" t="n">
        <f aca="false">D65*6%</f>
        <v>342</v>
      </c>
      <c r="F65" s="11" t="n">
        <f aca="false">E65*75%</f>
        <v>256.5</v>
      </c>
      <c r="G65" s="12" t="n">
        <f aca="false">F65*50%</f>
        <v>128.25</v>
      </c>
      <c r="H65" s="9" t="n">
        <v>200</v>
      </c>
      <c r="I65" s="77" t="n">
        <f aca="false">F65+G65+H65</f>
        <v>584.75</v>
      </c>
    </row>
    <row r="66" s="59" customFormat="true" ht="19.9" hidden="false" customHeight="true" outlineLevel="0" collapsed="false">
      <c r="A66" s="17"/>
      <c r="B66" s="11" t="n">
        <v>22000</v>
      </c>
      <c r="C66" s="79" t="n">
        <f aca="false">100+C65</f>
        <v>27800</v>
      </c>
      <c r="D66" s="9" t="n">
        <f aca="false">C66-$B$7</f>
        <v>5800</v>
      </c>
      <c r="E66" s="12" t="n">
        <f aca="false">D66*6%</f>
        <v>348</v>
      </c>
      <c r="F66" s="11" t="n">
        <f aca="false">E66*75%</f>
        <v>261</v>
      </c>
      <c r="G66" s="12" t="n">
        <f aca="false">F66*50%</f>
        <v>130.5</v>
      </c>
      <c r="H66" s="9" t="n">
        <v>200</v>
      </c>
      <c r="I66" s="77" t="n">
        <f aca="false">F66+G66+H66</f>
        <v>591.5</v>
      </c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9.9" hidden="false" customHeight="true" outlineLevel="0" collapsed="false">
      <c r="B67" s="11" t="n">
        <v>22000</v>
      </c>
      <c r="C67" s="79" t="n">
        <f aca="false">100+C66</f>
        <v>27900</v>
      </c>
      <c r="D67" s="9" t="n">
        <f aca="false">C67-$B$7</f>
        <v>5900</v>
      </c>
      <c r="E67" s="12" t="n">
        <f aca="false">D67*6%</f>
        <v>354</v>
      </c>
      <c r="F67" s="11" t="n">
        <f aca="false">E67*75%</f>
        <v>265.5</v>
      </c>
      <c r="G67" s="12" t="n">
        <f aca="false">F67*50%</f>
        <v>132.75</v>
      </c>
      <c r="H67" s="9" t="n">
        <v>200</v>
      </c>
      <c r="I67" s="77" t="n">
        <f aca="false">F67+G67+H67</f>
        <v>598.25</v>
      </c>
    </row>
    <row r="68" customFormat="false" ht="19.9" hidden="false" customHeight="true" outlineLevel="0" collapsed="false">
      <c r="B68" s="54" t="n">
        <v>22000</v>
      </c>
      <c r="C68" s="79" t="n">
        <f aca="false">100+C67</f>
        <v>28000</v>
      </c>
      <c r="D68" s="23" t="n">
        <f aca="false">C68-$B$7</f>
        <v>6000</v>
      </c>
      <c r="E68" s="12" t="n">
        <f aca="false">D68*6%</f>
        <v>360</v>
      </c>
      <c r="F68" s="54" t="n">
        <f aca="false">E68*75%</f>
        <v>270</v>
      </c>
      <c r="G68" s="12" t="n">
        <f aca="false">F68*50%</f>
        <v>135</v>
      </c>
      <c r="H68" s="23" t="n">
        <v>200</v>
      </c>
      <c r="I68" s="78" t="n">
        <f aca="false">F68+G68+H68</f>
        <v>605</v>
      </c>
    </row>
    <row r="69" customFormat="false" ht="49.5" hidden="false" customHeight="true" outlineLevel="0" collapsed="false">
      <c r="B69" s="73" t="s">
        <v>4</v>
      </c>
      <c r="C69" s="74" t="s">
        <v>42</v>
      </c>
      <c r="D69" s="74" t="s">
        <v>6</v>
      </c>
      <c r="E69" s="74" t="s">
        <v>37</v>
      </c>
      <c r="F69" s="74" t="s">
        <v>43</v>
      </c>
      <c r="G69" s="74" t="s">
        <v>38</v>
      </c>
      <c r="H69" s="74" t="s">
        <v>39</v>
      </c>
      <c r="I69" s="74" t="s">
        <v>40</v>
      </c>
    </row>
    <row r="70" customFormat="false" ht="19.9" hidden="false" customHeight="true" outlineLevel="0" collapsed="false">
      <c r="B70" s="7" t="n">
        <v>22000</v>
      </c>
      <c r="C70" s="79" t="n">
        <f aca="false">100+C68</f>
        <v>28100</v>
      </c>
      <c r="D70" s="7" t="n">
        <f aca="false">C70-$B$7</f>
        <v>6100</v>
      </c>
      <c r="E70" s="12" t="n">
        <f aca="false">D70*6%</f>
        <v>366</v>
      </c>
      <c r="F70" s="7" t="n">
        <f aca="false">E70*90%</f>
        <v>329.4</v>
      </c>
      <c r="G70" s="8" t="n">
        <f aca="false">F70*50%</f>
        <v>164.7</v>
      </c>
      <c r="H70" s="7" t="n">
        <v>200</v>
      </c>
      <c r="I70" s="76" t="n">
        <f aca="false">F70+G70+H70</f>
        <v>694.1</v>
      </c>
    </row>
    <row r="71" customFormat="false" ht="19.9" hidden="false" customHeight="true" outlineLevel="0" collapsed="false">
      <c r="B71" s="11" t="n">
        <v>22000</v>
      </c>
      <c r="C71" s="79" t="n">
        <f aca="false">100+C70</f>
        <v>28200</v>
      </c>
      <c r="D71" s="9" t="n">
        <f aca="false">C71-$B$7</f>
        <v>6200</v>
      </c>
      <c r="E71" s="12" t="n">
        <f aca="false">D71*6%</f>
        <v>372</v>
      </c>
      <c r="F71" s="11" t="n">
        <f aca="false">E71*90%</f>
        <v>334.8</v>
      </c>
      <c r="G71" s="12" t="n">
        <f aca="false">F71*50%</f>
        <v>167.4</v>
      </c>
      <c r="H71" s="9" t="n">
        <v>200</v>
      </c>
      <c r="I71" s="77" t="n">
        <f aca="false">F71+G71+H71</f>
        <v>702.2</v>
      </c>
    </row>
    <row r="72" customFormat="false" ht="19.9" hidden="false" customHeight="true" outlineLevel="0" collapsed="false">
      <c r="B72" s="11" t="n">
        <v>22000</v>
      </c>
      <c r="C72" s="79" t="n">
        <f aca="false">100+C71</f>
        <v>28300</v>
      </c>
      <c r="D72" s="9" t="n">
        <f aca="false">C72-$B$7</f>
        <v>6300</v>
      </c>
      <c r="E72" s="12" t="n">
        <f aca="false">D72*6%</f>
        <v>378</v>
      </c>
      <c r="F72" s="11" t="n">
        <f aca="false">E72*90%</f>
        <v>340.2</v>
      </c>
      <c r="G72" s="12" t="n">
        <f aca="false">F72*50%</f>
        <v>170.1</v>
      </c>
      <c r="H72" s="9" t="n">
        <v>200</v>
      </c>
      <c r="I72" s="77" t="n">
        <f aca="false">F72+G72+H72</f>
        <v>710.3</v>
      </c>
    </row>
    <row r="73" customFormat="false" ht="19.9" hidden="false" customHeight="true" outlineLevel="0" collapsed="false">
      <c r="B73" s="11" t="n">
        <v>22000</v>
      </c>
      <c r="C73" s="79" t="n">
        <f aca="false">100+C72</f>
        <v>28400</v>
      </c>
      <c r="D73" s="9" t="n">
        <f aca="false">C73-$B$7</f>
        <v>6400</v>
      </c>
      <c r="E73" s="12" t="n">
        <f aca="false">D73*6%</f>
        <v>384</v>
      </c>
      <c r="F73" s="11" t="n">
        <f aca="false">E73*90%</f>
        <v>345.6</v>
      </c>
      <c r="G73" s="12" t="n">
        <f aca="false">F73*50%</f>
        <v>172.8</v>
      </c>
      <c r="H73" s="9" t="n">
        <v>200</v>
      </c>
      <c r="I73" s="77" t="n">
        <f aca="false">F73+G73+H73</f>
        <v>718.4</v>
      </c>
    </row>
    <row r="74" customFormat="false" ht="19.9" hidden="false" customHeight="true" outlineLevel="0" collapsed="false">
      <c r="B74" s="11" t="n">
        <v>22000</v>
      </c>
      <c r="C74" s="79" t="n">
        <f aca="false">100+C73</f>
        <v>28500</v>
      </c>
      <c r="D74" s="9" t="n">
        <f aca="false">C74-$B$7</f>
        <v>6500</v>
      </c>
      <c r="E74" s="12" t="n">
        <f aca="false">D74*6%</f>
        <v>390</v>
      </c>
      <c r="F74" s="11" t="n">
        <f aca="false">E74*90%</f>
        <v>351</v>
      </c>
      <c r="G74" s="12" t="n">
        <f aca="false">F74*50%</f>
        <v>175.5</v>
      </c>
      <c r="H74" s="9" t="n">
        <v>200</v>
      </c>
      <c r="I74" s="77" t="n">
        <f aca="false">F74+G74+H74</f>
        <v>726.5</v>
      </c>
    </row>
    <row r="75" customFormat="false" ht="19.9" hidden="false" customHeight="true" outlineLevel="0" collapsed="false">
      <c r="B75" s="11" t="n">
        <v>22000</v>
      </c>
      <c r="C75" s="79" t="n">
        <f aca="false">100+C74</f>
        <v>28600</v>
      </c>
      <c r="D75" s="9" t="n">
        <f aca="false">C75-$B$7</f>
        <v>6600</v>
      </c>
      <c r="E75" s="12" t="n">
        <f aca="false">D75*6%</f>
        <v>396</v>
      </c>
      <c r="F75" s="11" t="n">
        <f aca="false">E75*90%</f>
        <v>356.4</v>
      </c>
      <c r="G75" s="12" t="n">
        <f aca="false">F75*50%</f>
        <v>178.2</v>
      </c>
      <c r="H75" s="9" t="n">
        <v>200</v>
      </c>
      <c r="I75" s="77" t="n">
        <f aca="false">F75+G75+H75</f>
        <v>734.6</v>
      </c>
    </row>
    <row r="76" customFormat="false" ht="19.9" hidden="false" customHeight="true" outlineLevel="0" collapsed="false">
      <c r="B76" s="11" t="n">
        <v>22000</v>
      </c>
      <c r="C76" s="79" t="n">
        <f aca="false">100+C75</f>
        <v>28700</v>
      </c>
      <c r="D76" s="9" t="n">
        <f aca="false">C76-$B$7</f>
        <v>6700</v>
      </c>
      <c r="E76" s="12" t="n">
        <f aca="false">D76*6%</f>
        <v>402</v>
      </c>
      <c r="F76" s="11" t="n">
        <f aca="false">E76*90%</f>
        <v>361.8</v>
      </c>
      <c r="G76" s="12" t="n">
        <f aca="false">F76*50%</f>
        <v>180.9</v>
      </c>
      <c r="H76" s="9" t="n">
        <v>200</v>
      </c>
      <c r="I76" s="77" t="n">
        <f aca="false">F76+G76+H76</f>
        <v>742.7</v>
      </c>
    </row>
    <row r="77" customFormat="false" ht="19.9" hidden="false" customHeight="true" outlineLevel="0" collapsed="false">
      <c r="B77" s="11" t="n">
        <v>22000</v>
      </c>
      <c r="C77" s="79" t="n">
        <f aca="false">100+C76</f>
        <v>28800</v>
      </c>
      <c r="D77" s="9" t="n">
        <f aca="false">C77-$B$7</f>
        <v>6800</v>
      </c>
      <c r="E77" s="12" t="n">
        <f aca="false">D77*6%</f>
        <v>408</v>
      </c>
      <c r="F77" s="11" t="n">
        <f aca="false">E77*90%</f>
        <v>367.2</v>
      </c>
      <c r="G77" s="12" t="n">
        <f aca="false">F77*50%</f>
        <v>183.6</v>
      </c>
      <c r="H77" s="9" t="n">
        <v>200</v>
      </c>
      <c r="I77" s="77" t="n">
        <f aca="false">F77+G77+H77</f>
        <v>750.8</v>
      </c>
    </row>
    <row r="78" customFormat="false" ht="19.9" hidden="false" customHeight="true" outlineLevel="0" collapsed="false">
      <c r="B78" s="11" t="n">
        <v>22000</v>
      </c>
      <c r="C78" s="79" t="n">
        <f aca="false">100+C77</f>
        <v>28900</v>
      </c>
      <c r="D78" s="9" t="n">
        <f aca="false">C78-$B$7</f>
        <v>6900</v>
      </c>
      <c r="E78" s="12" t="n">
        <f aca="false">D78*6%</f>
        <v>414</v>
      </c>
      <c r="F78" s="11" t="n">
        <f aca="false">E78*90%</f>
        <v>372.6</v>
      </c>
      <c r="G78" s="12" t="n">
        <f aca="false">F78*50%</f>
        <v>186.3</v>
      </c>
      <c r="H78" s="9" t="n">
        <v>200</v>
      </c>
      <c r="I78" s="77" t="n">
        <f aca="false">F78+G78+H78</f>
        <v>758.9</v>
      </c>
    </row>
    <row r="79" customFormat="false" ht="19.9" hidden="false" customHeight="true" outlineLevel="0" collapsed="false">
      <c r="B79" s="11" t="n">
        <v>22000</v>
      </c>
      <c r="C79" s="79" t="n">
        <f aca="false">100+C78</f>
        <v>29000</v>
      </c>
      <c r="D79" s="9" t="n">
        <f aca="false">C79-$B$7</f>
        <v>7000</v>
      </c>
      <c r="E79" s="12" t="n">
        <f aca="false">D79*6%</f>
        <v>420</v>
      </c>
      <c r="F79" s="11" t="n">
        <f aca="false">E79*90%</f>
        <v>378</v>
      </c>
      <c r="G79" s="12" t="n">
        <f aca="false">F79*50%</f>
        <v>189</v>
      </c>
      <c r="H79" s="9" t="n">
        <v>200</v>
      </c>
      <c r="I79" s="77" t="n">
        <f aca="false">F79+G79+H79</f>
        <v>767</v>
      </c>
    </row>
    <row r="80" customFormat="false" ht="19.9" hidden="false" customHeight="true" outlineLevel="0" collapsed="false">
      <c r="B80" s="11" t="n">
        <v>22000</v>
      </c>
      <c r="C80" s="79" t="n">
        <f aca="false">100+C79</f>
        <v>29100</v>
      </c>
      <c r="D80" s="9" t="n">
        <f aca="false">C80-$B$7</f>
        <v>7100</v>
      </c>
      <c r="E80" s="12" t="n">
        <f aca="false">D80*6%</f>
        <v>426</v>
      </c>
      <c r="F80" s="11" t="n">
        <f aca="false">E80*90%</f>
        <v>383.4</v>
      </c>
      <c r="G80" s="12" t="n">
        <f aca="false">F80*50%</f>
        <v>191.7</v>
      </c>
      <c r="H80" s="9" t="n">
        <v>200</v>
      </c>
      <c r="I80" s="77" t="n">
        <f aca="false">F80+G80+H80</f>
        <v>775.1</v>
      </c>
    </row>
    <row r="81" customFormat="false" ht="19.9" hidden="false" customHeight="true" outlineLevel="0" collapsed="false">
      <c r="B81" s="11" t="n">
        <v>22000</v>
      </c>
      <c r="C81" s="79" t="n">
        <f aca="false">100+C80</f>
        <v>29200</v>
      </c>
      <c r="D81" s="9" t="n">
        <f aca="false">C81-$B$7</f>
        <v>7200</v>
      </c>
      <c r="E81" s="12" t="n">
        <f aca="false">D81*6%</f>
        <v>432</v>
      </c>
      <c r="F81" s="11" t="n">
        <f aca="false">E81*90%</f>
        <v>388.8</v>
      </c>
      <c r="G81" s="12" t="n">
        <f aca="false">F81*50%</f>
        <v>194.4</v>
      </c>
      <c r="H81" s="9" t="n">
        <v>200</v>
      </c>
      <c r="I81" s="77" t="n">
        <f aca="false">F81+G81+H81</f>
        <v>783.2</v>
      </c>
    </row>
    <row r="82" customFormat="false" ht="19.9" hidden="false" customHeight="true" outlineLevel="0" collapsed="false">
      <c r="B82" s="11" t="n">
        <v>22000</v>
      </c>
      <c r="C82" s="79" t="n">
        <f aca="false">100+C81</f>
        <v>29300</v>
      </c>
      <c r="D82" s="9" t="n">
        <f aca="false">C82-$B$7</f>
        <v>7300</v>
      </c>
      <c r="E82" s="12" t="n">
        <f aca="false">D82*6%</f>
        <v>438</v>
      </c>
      <c r="F82" s="11" t="n">
        <f aca="false">E82*90%</f>
        <v>394.2</v>
      </c>
      <c r="G82" s="12" t="n">
        <f aca="false">F82*50%</f>
        <v>197.1</v>
      </c>
      <c r="H82" s="9" t="n">
        <v>200</v>
      </c>
      <c r="I82" s="77" t="n">
        <f aca="false">F82+G82+H82</f>
        <v>791.3</v>
      </c>
    </row>
    <row r="83" customFormat="false" ht="19.9" hidden="false" customHeight="true" outlineLevel="0" collapsed="false">
      <c r="B83" s="11" t="n">
        <v>22000</v>
      </c>
      <c r="C83" s="79" t="n">
        <f aca="false">100+C82</f>
        <v>29400</v>
      </c>
      <c r="D83" s="9" t="n">
        <f aca="false">C83-$B$7</f>
        <v>7400</v>
      </c>
      <c r="E83" s="12" t="n">
        <f aca="false">D83*6%</f>
        <v>444</v>
      </c>
      <c r="F83" s="11" t="n">
        <f aca="false">E83*90%</f>
        <v>399.6</v>
      </c>
      <c r="G83" s="12" t="n">
        <f aca="false">F83*50%</f>
        <v>199.8</v>
      </c>
      <c r="H83" s="9" t="n">
        <v>200</v>
      </c>
      <c r="I83" s="77" t="n">
        <f aca="false">F83+G83+H83</f>
        <v>799.4</v>
      </c>
    </row>
    <row r="84" customFormat="false" ht="19.9" hidden="false" customHeight="true" outlineLevel="0" collapsed="false">
      <c r="B84" s="11" t="n">
        <v>22000</v>
      </c>
      <c r="C84" s="79" t="n">
        <f aca="false">100+C83</f>
        <v>29500</v>
      </c>
      <c r="D84" s="9" t="n">
        <f aca="false">C84-$B$7</f>
        <v>7500</v>
      </c>
      <c r="E84" s="12" t="n">
        <f aca="false">D84*6%</f>
        <v>450</v>
      </c>
      <c r="F84" s="11" t="n">
        <f aca="false">E84*90%</f>
        <v>405</v>
      </c>
      <c r="G84" s="12" t="n">
        <f aca="false">F84*50%</f>
        <v>202.5</v>
      </c>
      <c r="H84" s="9" t="n">
        <v>200</v>
      </c>
      <c r="I84" s="77" t="n">
        <f aca="false">F84+G84+H84</f>
        <v>807.5</v>
      </c>
    </row>
    <row r="85" customFormat="false" ht="19.9" hidden="false" customHeight="true" outlineLevel="0" collapsed="false">
      <c r="B85" s="11" t="n">
        <v>22000</v>
      </c>
      <c r="C85" s="79" t="n">
        <f aca="false">100+C84</f>
        <v>29600</v>
      </c>
      <c r="D85" s="9" t="n">
        <f aca="false">C85-$B$7</f>
        <v>7600</v>
      </c>
      <c r="E85" s="12" t="n">
        <f aca="false">D85*6%</f>
        <v>456</v>
      </c>
      <c r="F85" s="11" t="n">
        <f aca="false">E85*90%</f>
        <v>410.4</v>
      </c>
      <c r="G85" s="12" t="n">
        <f aca="false">F85*50%</f>
        <v>205.2</v>
      </c>
      <c r="H85" s="9" t="n">
        <v>200</v>
      </c>
      <c r="I85" s="77" t="n">
        <f aca="false">F85+G85+H85</f>
        <v>815.6</v>
      </c>
    </row>
    <row r="86" customFormat="false" ht="19.9" hidden="false" customHeight="true" outlineLevel="0" collapsed="false">
      <c r="B86" s="11" t="n">
        <v>22000</v>
      </c>
      <c r="C86" s="79" t="n">
        <f aca="false">100+C85</f>
        <v>29700</v>
      </c>
      <c r="D86" s="9" t="n">
        <f aca="false">C86-$B$7</f>
        <v>7700</v>
      </c>
      <c r="E86" s="12" t="n">
        <f aca="false">D86*6%</f>
        <v>462</v>
      </c>
      <c r="F86" s="11" t="n">
        <f aca="false">E86*90%</f>
        <v>415.8</v>
      </c>
      <c r="G86" s="12" t="n">
        <f aca="false">F86*50%</f>
        <v>207.9</v>
      </c>
      <c r="H86" s="9" t="n">
        <v>200</v>
      </c>
      <c r="I86" s="77" t="n">
        <f aca="false">F86+G86+H86</f>
        <v>823.7</v>
      </c>
    </row>
    <row r="87" customFormat="false" ht="19.9" hidden="false" customHeight="true" outlineLevel="0" collapsed="false">
      <c r="B87" s="11" t="n">
        <v>22000</v>
      </c>
      <c r="C87" s="79" t="n">
        <f aca="false">100+C86</f>
        <v>29800</v>
      </c>
      <c r="D87" s="9" t="n">
        <f aca="false">C87-$B$7</f>
        <v>7800</v>
      </c>
      <c r="E87" s="12" t="n">
        <f aca="false">D87*6%</f>
        <v>468</v>
      </c>
      <c r="F87" s="11" t="n">
        <f aca="false">E87*90%</f>
        <v>421.2</v>
      </c>
      <c r="G87" s="12" t="n">
        <f aca="false">F87*50%</f>
        <v>210.6</v>
      </c>
      <c r="H87" s="9" t="n">
        <v>200</v>
      </c>
      <c r="I87" s="77" t="n">
        <f aca="false">F87+G87+H87</f>
        <v>831.8</v>
      </c>
    </row>
    <row r="88" customFormat="false" ht="19.9" hidden="false" customHeight="true" outlineLevel="0" collapsed="false">
      <c r="B88" s="11" t="n">
        <v>22000</v>
      </c>
      <c r="C88" s="79" t="n">
        <f aca="false">100+C87</f>
        <v>29900</v>
      </c>
      <c r="D88" s="9" t="n">
        <f aca="false">C88-$B$7</f>
        <v>7900</v>
      </c>
      <c r="E88" s="12" t="n">
        <f aca="false">D88*6%</f>
        <v>474</v>
      </c>
      <c r="F88" s="11" t="n">
        <f aca="false">E88*90%</f>
        <v>426.6</v>
      </c>
      <c r="G88" s="12" t="n">
        <f aca="false">F88*50%</f>
        <v>213.3</v>
      </c>
      <c r="H88" s="9" t="n">
        <v>200</v>
      </c>
      <c r="I88" s="77" t="n">
        <f aca="false">F88+G88+H88</f>
        <v>839.9</v>
      </c>
    </row>
    <row r="89" customFormat="false" ht="19.9" hidden="false" customHeight="true" outlineLevel="0" collapsed="false">
      <c r="B89" s="54" t="n">
        <v>22000</v>
      </c>
      <c r="C89" s="79" t="n">
        <f aca="false">100+C88</f>
        <v>30000</v>
      </c>
      <c r="D89" s="23" t="n">
        <f aca="false">C89-$B$7</f>
        <v>8000</v>
      </c>
      <c r="E89" s="12" t="n">
        <f aca="false">D89*6%</f>
        <v>480</v>
      </c>
      <c r="F89" s="54" t="n">
        <f aca="false">E89*90%</f>
        <v>432</v>
      </c>
      <c r="G89" s="12" t="n">
        <f aca="false">F89*50%</f>
        <v>216</v>
      </c>
      <c r="H89" s="23" t="n">
        <v>200</v>
      </c>
      <c r="I89" s="78" t="n">
        <f aca="false">F89+G89+H89</f>
        <v>848</v>
      </c>
    </row>
    <row r="90" customFormat="false" ht="51" hidden="false" customHeight="true" outlineLevel="0" collapsed="false">
      <c r="B90" s="73" t="s">
        <v>4</v>
      </c>
      <c r="C90" s="74" t="s">
        <v>36</v>
      </c>
      <c r="D90" s="74" t="s">
        <v>6</v>
      </c>
      <c r="E90" s="74" t="s">
        <v>37</v>
      </c>
      <c r="F90" s="74" t="s">
        <v>28</v>
      </c>
      <c r="G90" s="74" t="s">
        <v>38</v>
      </c>
      <c r="H90" s="74" t="s">
        <v>39</v>
      </c>
      <c r="I90" s="74" t="s">
        <v>40</v>
      </c>
    </row>
    <row r="91" customFormat="false" ht="19.9" hidden="false" customHeight="true" outlineLevel="0" collapsed="false">
      <c r="B91" s="7" t="n">
        <v>22000</v>
      </c>
      <c r="C91" s="12" t="n">
        <f aca="false">100+C89</f>
        <v>30100</v>
      </c>
      <c r="D91" s="7" t="n">
        <f aca="false">C91-$B$7</f>
        <v>8100</v>
      </c>
      <c r="E91" s="12" t="n">
        <f aca="false">D91*6%</f>
        <v>486</v>
      </c>
      <c r="F91" s="7" t="n">
        <f aca="false">E91</f>
        <v>486</v>
      </c>
      <c r="G91" s="8" t="n">
        <f aca="false">F91*50%</f>
        <v>243</v>
      </c>
      <c r="H91" s="7" t="n">
        <v>200</v>
      </c>
      <c r="I91" s="76" t="n">
        <f aca="false">F91+G91+H91</f>
        <v>929</v>
      </c>
    </row>
    <row r="92" customFormat="false" ht="19.9" hidden="false" customHeight="true" outlineLevel="0" collapsed="false">
      <c r="B92" s="11" t="n">
        <v>22000</v>
      </c>
      <c r="C92" s="12" t="n">
        <f aca="false">100+C91</f>
        <v>30200</v>
      </c>
      <c r="D92" s="9" t="n">
        <f aca="false">C92-$B$7</f>
        <v>8200</v>
      </c>
      <c r="E92" s="12" t="n">
        <f aca="false">D92*6%</f>
        <v>492</v>
      </c>
      <c r="F92" s="11" t="n">
        <f aca="false">E92</f>
        <v>492</v>
      </c>
      <c r="G92" s="12" t="n">
        <f aca="false">F92*50%</f>
        <v>246</v>
      </c>
      <c r="H92" s="9" t="n">
        <v>200</v>
      </c>
      <c r="I92" s="77" t="n">
        <f aca="false">F92+G92+H92</f>
        <v>938</v>
      </c>
    </row>
    <row r="93" customFormat="false" ht="19.9" hidden="false" customHeight="true" outlineLevel="0" collapsed="false">
      <c r="B93" s="11" t="n">
        <v>22000</v>
      </c>
      <c r="C93" s="12" t="n">
        <f aca="false">100+C92</f>
        <v>30300</v>
      </c>
      <c r="D93" s="9" t="n">
        <f aca="false">C93-$B$7</f>
        <v>8300</v>
      </c>
      <c r="E93" s="12" t="n">
        <f aca="false">D93*6%</f>
        <v>498</v>
      </c>
      <c r="F93" s="11" t="n">
        <f aca="false">E93</f>
        <v>498</v>
      </c>
      <c r="G93" s="12" t="n">
        <f aca="false">F93*50%</f>
        <v>249</v>
      </c>
      <c r="H93" s="9" t="n">
        <v>200</v>
      </c>
      <c r="I93" s="77" t="n">
        <f aca="false">F93+G93+H93</f>
        <v>947</v>
      </c>
    </row>
    <row r="94" customFormat="false" ht="19.9" hidden="false" customHeight="true" outlineLevel="0" collapsed="false">
      <c r="B94" s="11" t="n">
        <v>22000</v>
      </c>
      <c r="C94" s="12" t="n">
        <f aca="false">100+C93</f>
        <v>30400</v>
      </c>
      <c r="D94" s="9" t="n">
        <f aca="false">C94-$B$7</f>
        <v>8400</v>
      </c>
      <c r="E94" s="12" t="n">
        <f aca="false">D94*6%</f>
        <v>504</v>
      </c>
      <c r="F94" s="11" t="n">
        <f aca="false">E94</f>
        <v>504</v>
      </c>
      <c r="G94" s="12" t="n">
        <f aca="false">F94*50%</f>
        <v>252</v>
      </c>
      <c r="H94" s="9" t="n">
        <v>200</v>
      </c>
      <c r="I94" s="77" t="n">
        <f aca="false">F94+G94+H94</f>
        <v>956</v>
      </c>
    </row>
    <row r="95" customFormat="false" ht="19.9" hidden="false" customHeight="true" outlineLevel="0" collapsed="false">
      <c r="B95" s="11" t="n">
        <v>22000</v>
      </c>
      <c r="C95" s="12" t="n">
        <f aca="false">100+C94</f>
        <v>30500</v>
      </c>
      <c r="D95" s="9" t="n">
        <f aca="false">C95-$B$7</f>
        <v>8500</v>
      </c>
      <c r="E95" s="12" t="n">
        <f aca="false">D95*6%</f>
        <v>510</v>
      </c>
      <c r="F95" s="11" t="n">
        <f aca="false">E95</f>
        <v>510</v>
      </c>
      <c r="G95" s="12" t="n">
        <f aca="false">F95*50%</f>
        <v>255</v>
      </c>
      <c r="H95" s="9" t="n">
        <v>200</v>
      </c>
      <c r="I95" s="77" t="n">
        <f aca="false">F95+G95+H95</f>
        <v>965</v>
      </c>
    </row>
    <row r="96" customFormat="false" ht="19.9" hidden="false" customHeight="true" outlineLevel="0" collapsed="false">
      <c r="B96" s="11" t="n">
        <v>22000</v>
      </c>
      <c r="C96" s="12" t="n">
        <f aca="false">100+C95</f>
        <v>30600</v>
      </c>
      <c r="D96" s="9" t="n">
        <f aca="false">C96-$B$7</f>
        <v>8600</v>
      </c>
      <c r="E96" s="12" t="n">
        <f aca="false">D96*6%</f>
        <v>516</v>
      </c>
      <c r="F96" s="11" t="n">
        <f aca="false">E96</f>
        <v>516</v>
      </c>
      <c r="G96" s="12" t="n">
        <f aca="false">F96*50%</f>
        <v>258</v>
      </c>
      <c r="H96" s="9" t="n">
        <v>200</v>
      </c>
      <c r="I96" s="77" t="n">
        <f aca="false">F96+G96+H96</f>
        <v>974</v>
      </c>
    </row>
    <row r="97" customFormat="false" ht="19.9" hidden="false" customHeight="true" outlineLevel="0" collapsed="false">
      <c r="B97" s="11" t="n">
        <v>22000</v>
      </c>
      <c r="C97" s="12" t="n">
        <f aca="false">100+C96</f>
        <v>30700</v>
      </c>
      <c r="D97" s="9" t="n">
        <f aca="false">C97-$B$7</f>
        <v>8700</v>
      </c>
      <c r="E97" s="12" t="n">
        <f aca="false">D97*6%</f>
        <v>522</v>
      </c>
      <c r="F97" s="11" t="n">
        <f aca="false">E97</f>
        <v>522</v>
      </c>
      <c r="G97" s="12" t="n">
        <f aca="false">F97*50%</f>
        <v>261</v>
      </c>
      <c r="H97" s="9" t="n">
        <v>200</v>
      </c>
      <c r="I97" s="77" t="n">
        <f aca="false">F97+G97+H97</f>
        <v>983</v>
      </c>
    </row>
    <row r="98" customFormat="false" ht="19.9" hidden="false" customHeight="true" outlineLevel="0" collapsed="false">
      <c r="B98" s="11" t="n">
        <v>22000</v>
      </c>
      <c r="C98" s="12" t="n">
        <f aca="false">100+C97</f>
        <v>30800</v>
      </c>
      <c r="D98" s="9" t="n">
        <f aca="false">C98-$B$7</f>
        <v>8800</v>
      </c>
      <c r="E98" s="12" t="n">
        <f aca="false">D98*6%</f>
        <v>528</v>
      </c>
      <c r="F98" s="11" t="n">
        <f aca="false">E98</f>
        <v>528</v>
      </c>
      <c r="G98" s="12" t="n">
        <f aca="false">F98*50%</f>
        <v>264</v>
      </c>
      <c r="H98" s="9" t="n">
        <v>200</v>
      </c>
      <c r="I98" s="77" t="n">
        <f aca="false">F98+G98+H98</f>
        <v>992</v>
      </c>
    </row>
    <row r="99" customFormat="false" ht="19.9" hidden="false" customHeight="true" outlineLevel="0" collapsed="false">
      <c r="B99" s="11" t="n">
        <v>22000</v>
      </c>
      <c r="C99" s="12" t="n">
        <f aca="false">100+C98</f>
        <v>30900</v>
      </c>
      <c r="D99" s="9" t="n">
        <f aca="false">C99-$B$7</f>
        <v>8900</v>
      </c>
      <c r="E99" s="12" t="n">
        <f aca="false">D99*6%</f>
        <v>534</v>
      </c>
      <c r="F99" s="11" t="n">
        <f aca="false">E99</f>
        <v>534</v>
      </c>
      <c r="G99" s="12" t="n">
        <f aca="false">F99*50%</f>
        <v>267</v>
      </c>
      <c r="H99" s="9" t="n">
        <v>200</v>
      </c>
      <c r="I99" s="77" t="n">
        <f aca="false">F99+G99+H99</f>
        <v>1001</v>
      </c>
    </row>
    <row r="100" customFormat="false" ht="19.9" hidden="false" customHeight="true" outlineLevel="0" collapsed="false">
      <c r="B100" s="11" t="n">
        <v>22000</v>
      </c>
      <c r="C100" s="12" t="n">
        <f aca="false">100+C99</f>
        <v>31000</v>
      </c>
      <c r="D100" s="9" t="n">
        <f aca="false">C100-$B$7</f>
        <v>9000</v>
      </c>
      <c r="E100" s="12" t="n">
        <f aca="false">D100*6%</f>
        <v>540</v>
      </c>
      <c r="F100" s="11" t="n">
        <f aca="false">E100</f>
        <v>540</v>
      </c>
      <c r="G100" s="12" t="n">
        <f aca="false">F100*50%</f>
        <v>270</v>
      </c>
      <c r="H100" s="9" t="n">
        <v>200</v>
      </c>
      <c r="I100" s="77" t="n">
        <f aca="false">F100+G100+H100</f>
        <v>1010</v>
      </c>
    </row>
    <row r="101" customFormat="false" ht="19.9" hidden="false" customHeight="true" outlineLevel="0" collapsed="false">
      <c r="B101" s="11" t="n">
        <v>22000</v>
      </c>
      <c r="C101" s="12" t="n">
        <f aca="false">100+C100</f>
        <v>31100</v>
      </c>
      <c r="D101" s="9" t="n">
        <f aca="false">C101-$B$7</f>
        <v>9100</v>
      </c>
      <c r="E101" s="12" t="n">
        <f aca="false">D101*6%</f>
        <v>546</v>
      </c>
      <c r="F101" s="11" t="n">
        <f aca="false">E101</f>
        <v>546</v>
      </c>
      <c r="G101" s="12" t="n">
        <f aca="false">F101*50%</f>
        <v>273</v>
      </c>
      <c r="H101" s="9" t="n">
        <v>200</v>
      </c>
      <c r="I101" s="77" t="n">
        <f aca="false">F101+G101+H101</f>
        <v>1019</v>
      </c>
    </row>
    <row r="102" customFormat="false" ht="19.9" hidden="false" customHeight="true" outlineLevel="0" collapsed="false">
      <c r="B102" s="11" t="n">
        <v>22000</v>
      </c>
      <c r="C102" s="12" t="n">
        <f aca="false">100+C101</f>
        <v>31200</v>
      </c>
      <c r="D102" s="9" t="n">
        <f aca="false">C102-$B$7</f>
        <v>9200</v>
      </c>
      <c r="E102" s="12" t="n">
        <f aca="false">D102*6%</f>
        <v>552</v>
      </c>
      <c r="F102" s="11" t="n">
        <f aca="false">E102</f>
        <v>552</v>
      </c>
      <c r="G102" s="12" t="n">
        <f aca="false">F102*50%</f>
        <v>276</v>
      </c>
      <c r="H102" s="9" t="n">
        <v>200</v>
      </c>
      <c r="I102" s="77" t="n">
        <f aca="false">F102+G102+H102</f>
        <v>1028</v>
      </c>
    </row>
    <row r="103" customFormat="false" ht="19.9" hidden="false" customHeight="true" outlineLevel="0" collapsed="false">
      <c r="B103" s="11" t="n">
        <v>22000</v>
      </c>
      <c r="C103" s="12" t="n">
        <f aca="false">100+C102</f>
        <v>31300</v>
      </c>
      <c r="D103" s="9" t="n">
        <f aca="false">C103-$B$7</f>
        <v>9300</v>
      </c>
      <c r="E103" s="12" t="n">
        <f aca="false">D103*6%</f>
        <v>558</v>
      </c>
      <c r="F103" s="11" t="n">
        <f aca="false">E103</f>
        <v>558</v>
      </c>
      <c r="G103" s="12" t="n">
        <f aca="false">F103*50%</f>
        <v>279</v>
      </c>
      <c r="H103" s="9" t="n">
        <v>200</v>
      </c>
      <c r="I103" s="77" t="n">
        <f aca="false">F103+G103+H103</f>
        <v>1037</v>
      </c>
    </row>
    <row r="104" customFormat="false" ht="19.9" hidden="false" customHeight="true" outlineLevel="0" collapsed="false">
      <c r="B104" s="11" t="n">
        <v>22000</v>
      </c>
      <c r="C104" s="12" t="n">
        <f aca="false">100+C103</f>
        <v>31400</v>
      </c>
      <c r="D104" s="9" t="n">
        <f aca="false">C104-$B$7</f>
        <v>9400</v>
      </c>
      <c r="E104" s="12" t="n">
        <f aca="false">D104*6%</f>
        <v>564</v>
      </c>
      <c r="F104" s="11" t="n">
        <f aca="false">E104</f>
        <v>564</v>
      </c>
      <c r="G104" s="12" t="n">
        <f aca="false">F104*50%</f>
        <v>282</v>
      </c>
      <c r="H104" s="9" t="n">
        <v>200</v>
      </c>
      <c r="I104" s="77" t="n">
        <f aca="false">F104+G104+H104</f>
        <v>1046</v>
      </c>
    </row>
    <row r="105" customFormat="false" ht="19.9" hidden="false" customHeight="true" outlineLevel="0" collapsed="false">
      <c r="B105" s="11" t="n">
        <v>22000</v>
      </c>
      <c r="C105" s="12" t="n">
        <f aca="false">100+C104</f>
        <v>31500</v>
      </c>
      <c r="D105" s="9" t="n">
        <f aca="false">C105-$B$7</f>
        <v>9500</v>
      </c>
      <c r="E105" s="12" t="n">
        <f aca="false">D105*6%</f>
        <v>570</v>
      </c>
      <c r="F105" s="11" t="n">
        <f aca="false">E105</f>
        <v>570</v>
      </c>
      <c r="G105" s="12" t="n">
        <f aca="false">F105*50%</f>
        <v>285</v>
      </c>
      <c r="H105" s="9" t="n">
        <v>200</v>
      </c>
      <c r="I105" s="77" t="n">
        <f aca="false">F105+G105+H105</f>
        <v>1055</v>
      </c>
    </row>
    <row r="106" customFormat="false" ht="19.9" hidden="false" customHeight="true" outlineLevel="0" collapsed="false">
      <c r="B106" s="11" t="n">
        <v>22000</v>
      </c>
      <c r="C106" s="12" t="n">
        <f aca="false">100+C105</f>
        <v>31600</v>
      </c>
      <c r="D106" s="9" t="n">
        <f aca="false">C106-$B$7</f>
        <v>9600</v>
      </c>
      <c r="E106" s="12" t="n">
        <f aca="false">D106*6%</f>
        <v>576</v>
      </c>
      <c r="F106" s="11" t="n">
        <f aca="false">E106</f>
        <v>576</v>
      </c>
      <c r="G106" s="12" t="n">
        <f aca="false">F106*50%</f>
        <v>288</v>
      </c>
      <c r="H106" s="9" t="n">
        <v>200</v>
      </c>
      <c r="I106" s="77" t="n">
        <f aca="false">F106+G106+H106</f>
        <v>1064</v>
      </c>
    </row>
    <row r="107" customFormat="false" ht="19.9" hidden="false" customHeight="true" outlineLevel="0" collapsed="false">
      <c r="B107" s="11" t="n">
        <v>22000</v>
      </c>
      <c r="C107" s="12" t="n">
        <f aca="false">100+C106</f>
        <v>31700</v>
      </c>
      <c r="D107" s="9" t="n">
        <f aca="false">C107-$B$7</f>
        <v>9700</v>
      </c>
      <c r="E107" s="12" t="n">
        <f aca="false">D107*6%</f>
        <v>582</v>
      </c>
      <c r="F107" s="11" t="n">
        <f aca="false">E107</f>
        <v>582</v>
      </c>
      <c r="G107" s="12" t="n">
        <f aca="false">F107*50%</f>
        <v>291</v>
      </c>
      <c r="H107" s="9" t="n">
        <v>200</v>
      </c>
      <c r="I107" s="77" t="n">
        <f aca="false">F107+G107+H107</f>
        <v>1073</v>
      </c>
    </row>
    <row r="108" customFormat="false" ht="19.9" hidden="false" customHeight="true" outlineLevel="0" collapsed="false">
      <c r="B108" s="11" t="n">
        <v>22000</v>
      </c>
      <c r="C108" s="12" t="n">
        <f aca="false">100+C107</f>
        <v>31800</v>
      </c>
      <c r="D108" s="9" t="n">
        <f aca="false">C108-$B$7</f>
        <v>9800</v>
      </c>
      <c r="E108" s="12" t="n">
        <f aca="false">D108*6%</f>
        <v>588</v>
      </c>
      <c r="F108" s="11" t="n">
        <f aca="false">E108</f>
        <v>588</v>
      </c>
      <c r="G108" s="12" t="n">
        <f aca="false">F108*50%</f>
        <v>294</v>
      </c>
      <c r="H108" s="9" t="n">
        <v>200</v>
      </c>
      <c r="I108" s="77" t="n">
        <f aca="false">F108+G108+H108</f>
        <v>1082</v>
      </c>
    </row>
    <row r="109" customFormat="false" ht="19.9" hidden="false" customHeight="true" outlineLevel="0" collapsed="false">
      <c r="B109" s="11" t="n">
        <v>22000</v>
      </c>
      <c r="C109" s="12" t="n">
        <f aca="false">100+C108</f>
        <v>31900</v>
      </c>
      <c r="D109" s="9" t="n">
        <f aca="false">C109-$B$7</f>
        <v>9900</v>
      </c>
      <c r="E109" s="12" t="n">
        <f aca="false">D109*6%</f>
        <v>594</v>
      </c>
      <c r="F109" s="11" t="n">
        <f aca="false">E109</f>
        <v>594</v>
      </c>
      <c r="G109" s="12" t="n">
        <f aca="false">F109*50%</f>
        <v>297</v>
      </c>
      <c r="H109" s="9" t="n">
        <v>200</v>
      </c>
      <c r="I109" s="77" t="n">
        <f aca="false">F109+G109+H109</f>
        <v>1091</v>
      </c>
    </row>
    <row r="110" customFormat="false" ht="19.9" hidden="false" customHeight="true" outlineLevel="0" collapsed="false">
      <c r="B110" s="11" t="n">
        <v>22000</v>
      </c>
      <c r="C110" s="12" t="n">
        <f aca="false">100+C109</f>
        <v>32000</v>
      </c>
      <c r="D110" s="9" t="n">
        <f aca="false">C110-$B$7</f>
        <v>10000</v>
      </c>
      <c r="E110" s="12" t="n">
        <f aca="false">D110*6%</f>
        <v>600</v>
      </c>
      <c r="F110" s="11" t="n">
        <f aca="false">E110</f>
        <v>600</v>
      </c>
      <c r="G110" s="12" t="n">
        <f aca="false">F110*50%</f>
        <v>300</v>
      </c>
      <c r="H110" s="9" t="n">
        <v>200</v>
      </c>
      <c r="I110" s="77" t="n">
        <f aca="false">F110+G110+H110</f>
        <v>1100</v>
      </c>
    </row>
    <row r="111" customFormat="false" ht="19.5" hidden="false" customHeight="true" outlineLevel="0" collapsed="false">
      <c r="B111" s="11" t="n">
        <v>22000</v>
      </c>
      <c r="C111" s="12" t="n">
        <f aca="false">100+C110</f>
        <v>32100</v>
      </c>
      <c r="D111" s="9" t="n">
        <f aca="false">C111-$B$7</f>
        <v>10100</v>
      </c>
      <c r="E111" s="12" t="n">
        <f aca="false">D111*6%</f>
        <v>606</v>
      </c>
      <c r="F111" s="11" t="n">
        <f aca="false">E111</f>
        <v>606</v>
      </c>
      <c r="G111" s="12" t="n">
        <f aca="false">F111*50%</f>
        <v>303</v>
      </c>
      <c r="H111" s="9" t="n">
        <v>201</v>
      </c>
      <c r="I111" s="77" t="n">
        <f aca="false">F111+G111+H111</f>
        <v>1110</v>
      </c>
    </row>
    <row r="112" customFormat="false" ht="19.9" hidden="false" customHeight="true" outlineLevel="0" collapsed="false">
      <c r="B112" s="11" t="n">
        <v>22000</v>
      </c>
      <c r="C112" s="12" t="n">
        <f aca="false">100+C111</f>
        <v>32200</v>
      </c>
      <c r="D112" s="9" t="n">
        <f aca="false">C112-$B$7</f>
        <v>10200</v>
      </c>
      <c r="E112" s="12" t="n">
        <f aca="false">D112*6%</f>
        <v>612</v>
      </c>
      <c r="F112" s="11" t="n">
        <f aca="false">E112</f>
        <v>612</v>
      </c>
      <c r="G112" s="12" t="n">
        <f aca="false">F112*50%</f>
        <v>306</v>
      </c>
      <c r="H112" s="9" t="n">
        <v>202</v>
      </c>
      <c r="I112" s="77" t="n">
        <f aca="false">F112+G112+H112</f>
        <v>1120</v>
      </c>
    </row>
    <row r="113" customFormat="false" ht="19.9" hidden="false" customHeight="true" outlineLevel="0" collapsed="false">
      <c r="B113" s="11" t="n">
        <v>22000</v>
      </c>
      <c r="C113" s="12" t="n">
        <f aca="false">100+C112</f>
        <v>32300</v>
      </c>
      <c r="D113" s="9" t="n">
        <f aca="false">C113-$B$7</f>
        <v>10300</v>
      </c>
      <c r="E113" s="12" t="n">
        <f aca="false">D113*6%</f>
        <v>618</v>
      </c>
      <c r="F113" s="11" t="n">
        <f aca="false">E113</f>
        <v>618</v>
      </c>
      <c r="G113" s="12" t="n">
        <f aca="false">F113*50%</f>
        <v>309</v>
      </c>
      <c r="H113" s="9" t="n">
        <v>203</v>
      </c>
      <c r="I113" s="77" t="n">
        <f aca="false">F113+G113+H113</f>
        <v>1130</v>
      </c>
    </row>
    <row r="114" customFormat="false" ht="19.9" hidden="false" customHeight="true" outlineLevel="0" collapsed="false">
      <c r="B114" s="11" t="n">
        <v>22000</v>
      </c>
      <c r="C114" s="12" t="n">
        <f aca="false">100+C113</f>
        <v>32400</v>
      </c>
      <c r="D114" s="9" t="n">
        <f aca="false">C114-$B$7</f>
        <v>10400</v>
      </c>
      <c r="E114" s="12" t="n">
        <f aca="false">D114*6%</f>
        <v>624</v>
      </c>
      <c r="F114" s="11" t="n">
        <f aca="false">E114</f>
        <v>624</v>
      </c>
      <c r="G114" s="12" t="n">
        <f aca="false">F114*50%</f>
        <v>312</v>
      </c>
      <c r="H114" s="9" t="n">
        <v>204</v>
      </c>
      <c r="I114" s="77" t="n">
        <f aca="false">F114+G114+H114</f>
        <v>1140</v>
      </c>
    </row>
    <row r="115" customFormat="false" ht="19.9" hidden="false" customHeight="true" outlineLevel="0" collapsed="false">
      <c r="B115" s="11" t="n">
        <v>22000</v>
      </c>
      <c r="C115" s="12" t="n">
        <f aca="false">100+C114</f>
        <v>32500</v>
      </c>
      <c r="D115" s="9" t="n">
        <f aca="false">C115-$B$7</f>
        <v>10500</v>
      </c>
      <c r="E115" s="12" t="n">
        <f aca="false">D115*6%</f>
        <v>630</v>
      </c>
      <c r="F115" s="11" t="n">
        <f aca="false">E115</f>
        <v>630</v>
      </c>
      <c r="G115" s="12" t="n">
        <f aca="false">F115*50%</f>
        <v>315</v>
      </c>
      <c r="H115" s="9" t="n">
        <v>205</v>
      </c>
      <c r="I115" s="77" t="n">
        <f aca="false">F115+G115+H115</f>
        <v>1150</v>
      </c>
    </row>
    <row r="116" customFormat="false" ht="19.9" hidden="false" customHeight="true" outlineLevel="0" collapsed="false">
      <c r="B116" s="11" t="n">
        <v>22000</v>
      </c>
      <c r="C116" s="12" t="n">
        <f aca="false">100+C115</f>
        <v>32600</v>
      </c>
      <c r="D116" s="9" t="n">
        <f aca="false">C116-$B$7</f>
        <v>10600</v>
      </c>
      <c r="E116" s="12" t="n">
        <f aca="false">D116*6%</f>
        <v>636</v>
      </c>
      <c r="F116" s="11" t="n">
        <f aca="false">E116</f>
        <v>636</v>
      </c>
      <c r="G116" s="12" t="n">
        <f aca="false">F116*50%</f>
        <v>318</v>
      </c>
      <c r="H116" s="9" t="n">
        <v>206</v>
      </c>
      <c r="I116" s="77" t="n">
        <f aca="false">F116+G116+H116</f>
        <v>1160</v>
      </c>
    </row>
    <row r="117" customFormat="false" ht="19.9" hidden="false" customHeight="true" outlineLevel="0" collapsed="false">
      <c r="B117" s="11" t="n">
        <v>22000</v>
      </c>
      <c r="C117" s="12" t="n">
        <f aca="false">100+C116</f>
        <v>32700</v>
      </c>
      <c r="D117" s="9" t="n">
        <f aca="false">C117-$B$7</f>
        <v>10700</v>
      </c>
      <c r="E117" s="12" t="n">
        <f aca="false">D117*6%</f>
        <v>642</v>
      </c>
      <c r="F117" s="11" t="n">
        <f aca="false">E117</f>
        <v>642</v>
      </c>
      <c r="G117" s="12" t="n">
        <f aca="false">F117*50%</f>
        <v>321</v>
      </c>
      <c r="H117" s="9" t="n">
        <v>207</v>
      </c>
      <c r="I117" s="77" t="n">
        <f aca="false">F117+G117+H117</f>
        <v>1170</v>
      </c>
    </row>
    <row r="118" customFormat="false" ht="19.9" hidden="false" customHeight="true" outlineLevel="0" collapsed="false">
      <c r="B118" s="11" t="n">
        <v>22000</v>
      </c>
      <c r="C118" s="12" t="n">
        <f aca="false">100+C117</f>
        <v>32800</v>
      </c>
      <c r="D118" s="9" t="n">
        <f aca="false">C118-$B$7</f>
        <v>10800</v>
      </c>
      <c r="E118" s="12" t="n">
        <f aca="false">D118*6%</f>
        <v>648</v>
      </c>
      <c r="F118" s="11" t="n">
        <f aca="false">E118</f>
        <v>648</v>
      </c>
      <c r="G118" s="12" t="n">
        <f aca="false">F118*50%</f>
        <v>324</v>
      </c>
      <c r="H118" s="9" t="n">
        <v>208</v>
      </c>
      <c r="I118" s="77" t="n">
        <f aca="false">F118+G118+H118</f>
        <v>1180</v>
      </c>
    </row>
    <row r="119" customFormat="false" ht="19.9" hidden="false" customHeight="true" outlineLevel="0" collapsed="false">
      <c r="B119" s="11" t="n">
        <v>22000</v>
      </c>
      <c r="C119" s="12" t="n">
        <f aca="false">100+C118</f>
        <v>32900</v>
      </c>
      <c r="D119" s="9" t="n">
        <f aca="false">C119-$B$7</f>
        <v>10900</v>
      </c>
      <c r="E119" s="12" t="n">
        <f aca="false">D119*6%</f>
        <v>654</v>
      </c>
      <c r="F119" s="11" t="n">
        <f aca="false">E119</f>
        <v>654</v>
      </c>
      <c r="G119" s="12" t="n">
        <f aca="false">F119*50%</f>
        <v>327</v>
      </c>
      <c r="H119" s="9" t="n">
        <v>209</v>
      </c>
      <c r="I119" s="77" t="n">
        <f aca="false">F119+G119+H119</f>
        <v>1190</v>
      </c>
    </row>
    <row r="120" customFormat="false" ht="19.9" hidden="false" customHeight="true" outlineLevel="0" collapsed="false">
      <c r="B120" s="11" t="n">
        <v>22000</v>
      </c>
      <c r="C120" s="12" t="n">
        <f aca="false">100+C119</f>
        <v>33000</v>
      </c>
      <c r="D120" s="9" t="n">
        <f aca="false">C120-$B$7</f>
        <v>11000</v>
      </c>
      <c r="E120" s="12" t="n">
        <f aca="false">D120*6%</f>
        <v>660</v>
      </c>
      <c r="F120" s="11" t="n">
        <f aca="false">E120</f>
        <v>660</v>
      </c>
      <c r="G120" s="12" t="n">
        <f aca="false">F120*50%</f>
        <v>330</v>
      </c>
      <c r="H120" s="9" t="n">
        <v>210</v>
      </c>
      <c r="I120" s="77" t="n">
        <f aca="false">F120+G120+H120</f>
        <v>1200</v>
      </c>
    </row>
    <row r="121" customFormat="false" ht="19.9" hidden="false" customHeight="true" outlineLevel="0" collapsed="false">
      <c r="B121" s="11" t="n">
        <v>22000</v>
      </c>
      <c r="C121" s="12" t="n">
        <f aca="false">100+C120</f>
        <v>33100</v>
      </c>
      <c r="D121" s="9" t="n">
        <f aca="false">C121-$B$7</f>
        <v>11100</v>
      </c>
      <c r="E121" s="12" t="n">
        <f aca="false">D121*6%</f>
        <v>666</v>
      </c>
      <c r="F121" s="11" t="n">
        <f aca="false">E121</f>
        <v>666</v>
      </c>
      <c r="G121" s="12" t="n">
        <f aca="false">F121*50%</f>
        <v>333</v>
      </c>
      <c r="H121" s="9" t="n">
        <v>211</v>
      </c>
      <c r="I121" s="77" t="n">
        <f aca="false">F121+G121+H121</f>
        <v>1210</v>
      </c>
    </row>
    <row r="122" customFormat="false" ht="19.9" hidden="false" customHeight="true" outlineLevel="0" collapsed="false">
      <c r="B122" s="11" t="n">
        <v>22000</v>
      </c>
      <c r="C122" s="12" t="n">
        <f aca="false">100+C121</f>
        <v>33200</v>
      </c>
      <c r="D122" s="9" t="n">
        <f aca="false">C122-$B$7</f>
        <v>11200</v>
      </c>
      <c r="E122" s="12" t="n">
        <f aca="false">D122*6%</f>
        <v>672</v>
      </c>
      <c r="F122" s="11" t="n">
        <f aca="false">E122</f>
        <v>672</v>
      </c>
      <c r="G122" s="12" t="n">
        <f aca="false">F122*50%</f>
        <v>336</v>
      </c>
      <c r="H122" s="9" t="n">
        <v>212</v>
      </c>
      <c r="I122" s="77" t="n">
        <f aca="false">F122+G122+H122</f>
        <v>1220</v>
      </c>
    </row>
    <row r="123" customFormat="false" ht="19.9" hidden="false" customHeight="true" outlineLevel="0" collapsed="false">
      <c r="B123" s="11" t="n">
        <v>22000</v>
      </c>
      <c r="C123" s="12" t="n">
        <f aca="false">100+C122</f>
        <v>33300</v>
      </c>
      <c r="D123" s="9" t="n">
        <f aca="false">C123-$B$7</f>
        <v>11300</v>
      </c>
      <c r="E123" s="12" t="n">
        <f aca="false">D123*6%</f>
        <v>678</v>
      </c>
      <c r="F123" s="11" t="n">
        <f aca="false">E123</f>
        <v>678</v>
      </c>
      <c r="G123" s="12" t="n">
        <f aca="false">F123*50%</f>
        <v>339</v>
      </c>
      <c r="H123" s="9" t="n">
        <v>213</v>
      </c>
      <c r="I123" s="77" t="n">
        <f aca="false">F123+G123+H123</f>
        <v>1230</v>
      </c>
    </row>
    <row r="124" customFormat="false" ht="19.9" hidden="false" customHeight="true" outlineLevel="0" collapsed="false">
      <c r="B124" s="11" t="n">
        <v>22000</v>
      </c>
      <c r="C124" s="12" t="n">
        <f aca="false">100+C123</f>
        <v>33400</v>
      </c>
      <c r="D124" s="9" t="n">
        <f aca="false">C124-$B$7</f>
        <v>11400</v>
      </c>
      <c r="E124" s="12" t="n">
        <f aca="false">D124*6%</f>
        <v>684</v>
      </c>
      <c r="F124" s="11" t="n">
        <f aca="false">E124</f>
        <v>684</v>
      </c>
      <c r="G124" s="12" t="n">
        <f aca="false">F124*50%</f>
        <v>342</v>
      </c>
      <c r="H124" s="9" t="n">
        <v>214</v>
      </c>
      <c r="I124" s="77" t="n">
        <f aca="false">F124+G124+H124</f>
        <v>1240</v>
      </c>
    </row>
    <row r="125" customFormat="false" ht="19.9" hidden="false" customHeight="true" outlineLevel="0" collapsed="false">
      <c r="B125" s="11" t="n">
        <v>22000</v>
      </c>
      <c r="C125" s="12" t="n">
        <f aca="false">100+C124</f>
        <v>33500</v>
      </c>
      <c r="D125" s="9" t="n">
        <f aca="false">C125-$B$7</f>
        <v>11500</v>
      </c>
      <c r="E125" s="12" t="n">
        <f aca="false">D125*6%</f>
        <v>690</v>
      </c>
      <c r="F125" s="11" t="n">
        <f aca="false">E125</f>
        <v>690</v>
      </c>
      <c r="G125" s="12" t="n">
        <f aca="false">F125*50%</f>
        <v>345</v>
      </c>
      <c r="H125" s="9" t="n">
        <v>215</v>
      </c>
      <c r="I125" s="77" t="n">
        <f aca="false">F125+G125+H125</f>
        <v>1250</v>
      </c>
    </row>
    <row r="126" customFormat="false" ht="19.9" hidden="false" customHeight="true" outlineLevel="0" collapsed="false">
      <c r="B126" s="11" t="n">
        <v>22000</v>
      </c>
      <c r="C126" s="12" t="n">
        <f aca="false">100+C125</f>
        <v>33600</v>
      </c>
      <c r="D126" s="9" t="n">
        <f aca="false">C126-$B$7</f>
        <v>11600</v>
      </c>
      <c r="E126" s="12" t="n">
        <f aca="false">D126*6%</f>
        <v>696</v>
      </c>
      <c r="F126" s="11" t="n">
        <f aca="false">E126</f>
        <v>696</v>
      </c>
      <c r="G126" s="12" t="n">
        <f aca="false">F126*50%</f>
        <v>348</v>
      </c>
      <c r="H126" s="9" t="n">
        <v>216</v>
      </c>
      <c r="I126" s="77" t="n">
        <f aca="false">F126+G126+H126</f>
        <v>1260</v>
      </c>
    </row>
    <row r="127" customFormat="false" ht="19.9" hidden="false" customHeight="true" outlineLevel="0" collapsed="false">
      <c r="B127" s="11" t="n">
        <v>22000</v>
      </c>
      <c r="C127" s="12" t="n">
        <f aca="false">100+C126</f>
        <v>33700</v>
      </c>
      <c r="D127" s="9" t="n">
        <f aca="false">C127-$B$7</f>
        <v>11700</v>
      </c>
      <c r="E127" s="12" t="n">
        <f aca="false">D127*6%</f>
        <v>702</v>
      </c>
      <c r="F127" s="11" t="n">
        <f aca="false">E127</f>
        <v>702</v>
      </c>
      <c r="G127" s="12" t="n">
        <f aca="false">F127*50%</f>
        <v>351</v>
      </c>
      <c r="H127" s="9" t="n">
        <v>217</v>
      </c>
      <c r="I127" s="77" t="n">
        <f aca="false">F127+G127+H127</f>
        <v>1270</v>
      </c>
    </row>
    <row r="128" customFormat="false" ht="19.9" hidden="false" customHeight="true" outlineLevel="0" collapsed="false">
      <c r="B128" s="11" t="n">
        <v>22000</v>
      </c>
      <c r="C128" s="12" t="n">
        <f aca="false">100+C127</f>
        <v>33800</v>
      </c>
      <c r="D128" s="9" t="n">
        <f aca="false">C128-$B$7</f>
        <v>11800</v>
      </c>
      <c r="E128" s="12" t="n">
        <f aca="false">D128*6%</f>
        <v>708</v>
      </c>
      <c r="F128" s="11" t="n">
        <f aca="false">E128</f>
        <v>708</v>
      </c>
      <c r="G128" s="12" t="n">
        <f aca="false">F128*50%</f>
        <v>354</v>
      </c>
      <c r="H128" s="9" t="n">
        <v>218</v>
      </c>
      <c r="I128" s="77" t="n">
        <f aca="false">F128+G128+H128</f>
        <v>1280</v>
      </c>
    </row>
    <row r="129" customFormat="false" ht="19.9" hidden="false" customHeight="true" outlineLevel="0" collapsed="false">
      <c r="B129" s="11" t="n">
        <v>22000</v>
      </c>
      <c r="C129" s="12" t="n">
        <f aca="false">100+C128</f>
        <v>33900</v>
      </c>
      <c r="D129" s="9" t="n">
        <f aca="false">C129-$B$7</f>
        <v>11900</v>
      </c>
      <c r="E129" s="12" t="n">
        <f aca="false">D129*6%</f>
        <v>714</v>
      </c>
      <c r="F129" s="11" t="n">
        <f aca="false">E129</f>
        <v>714</v>
      </c>
      <c r="G129" s="12" t="n">
        <f aca="false">F129*50%</f>
        <v>357</v>
      </c>
      <c r="H129" s="9" t="n">
        <v>219</v>
      </c>
      <c r="I129" s="77" t="n">
        <f aca="false">F129+G129+H129</f>
        <v>1290</v>
      </c>
    </row>
    <row r="130" customFormat="false" ht="19.9" hidden="false" customHeight="true" outlineLevel="0" collapsed="false">
      <c r="B130" s="11" t="n">
        <v>22000</v>
      </c>
      <c r="C130" s="12" t="n">
        <f aca="false">100+C129</f>
        <v>34000</v>
      </c>
      <c r="D130" s="9" t="n">
        <f aca="false">C130-$B$7</f>
        <v>12000</v>
      </c>
      <c r="E130" s="12" t="n">
        <f aca="false">D130*6%</f>
        <v>720</v>
      </c>
      <c r="F130" s="11" t="n">
        <f aca="false">E130</f>
        <v>720</v>
      </c>
      <c r="G130" s="12" t="n">
        <f aca="false">F130*50%</f>
        <v>360</v>
      </c>
      <c r="H130" s="9" t="n">
        <v>220</v>
      </c>
      <c r="I130" s="77" t="n">
        <f aca="false">F130+G130+H130</f>
        <v>1300</v>
      </c>
    </row>
    <row r="131" customFormat="false" ht="19.9" hidden="false" customHeight="true" outlineLevel="0" collapsed="false">
      <c r="B131" s="11" t="n">
        <v>22000</v>
      </c>
      <c r="C131" s="12" t="n">
        <f aca="false">100+C130</f>
        <v>34100</v>
      </c>
      <c r="D131" s="9" t="n">
        <f aca="false">C131-$B$7</f>
        <v>12100</v>
      </c>
      <c r="E131" s="12" t="n">
        <f aca="false">D131*6%</f>
        <v>726</v>
      </c>
      <c r="F131" s="11" t="n">
        <f aca="false">E131</f>
        <v>726</v>
      </c>
      <c r="G131" s="12" t="n">
        <f aca="false">F131*50%</f>
        <v>363</v>
      </c>
      <c r="H131" s="9" t="n">
        <v>221</v>
      </c>
      <c r="I131" s="77" t="n">
        <f aca="false">F131+G131+H131</f>
        <v>1310</v>
      </c>
    </row>
    <row r="132" customFormat="false" ht="19.9" hidden="false" customHeight="true" outlineLevel="0" collapsed="false">
      <c r="B132" s="11" t="n">
        <v>22000</v>
      </c>
      <c r="C132" s="12" t="n">
        <f aca="false">100+C131</f>
        <v>34200</v>
      </c>
      <c r="D132" s="9" t="n">
        <f aca="false">C132-$B$7</f>
        <v>12200</v>
      </c>
      <c r="E132" s="12" t="n">
        <f aca="false">D132*6%</f>
        <v>732</v>
      </c>
      <c r="F132" s="11" t="n">
        <f aca="false">E132</f>
        <v>732</v>
      </c>
      <c r="G132" s="12" t="n">
        <f aca="false">F132*50%</f>
        <v>366</v>
      </c>
      <c r="H132" s="9" t="n">
        <v>222</v>
      </c>
      <c r="I132" s="77" t="n">
        <f aca="false">F132+G132+H132</f>
        <v>1320</v>
      </c>
    </row>
    <row r="133" customFormat="false" ht="19.9" hidden="false" customHeight="true" outlineLevel="0" collapsed="false">
      <c r="B133" s="11" t="n">
        <v>22000</v>
      </c>
      <c r="C133" s="12" t="n">
        <f aca="false">100+C132</f>
        <v>34300</v>
      </c>
      <c r="D133" s="9" t="n">
        <f aca="false">C133-$B$7</f>
        <v>12300</v>
      </c>
      <c r="E133" s="12" t="n">
        <f aca="false">D133*6%</f>
        <v>738</v>
      </c>
      <c r="F133" s="11" t="n">
        <f aca="false">E133</f>
        <v>738</v>
      </c>
      <c r="G133" s="12" t="n">
        <f aca="false">F133*50%</f>
        <v>369</v>
      </c>
      <c r="H133" s="9" t="n">
        <v>223</v>
      </c>
      <c r="I133" s="77" t="n">
        <f aca="false">F133+G133+H133</f>
        <v>1330</v>
      </c>
    </row>
    <row r="134" customFormat="false" ht="19.9" hidden="false" customHeight="true" outlineLevel="0" collapsed="false">
      <c r="B134" s="11" t="n">
        <v>22000</v>
      </c>
      <c r="C134" s="12" t="n">
        <f aca="false">100+C133</f>
        <v>34400</v>
      </c>
      <c r="D134" s="9" t="n">
        <f aca="false">C134-$B$7</f>
        <v>12400</v>
      </c>
      <c r="E134" s="12" t="n">
        <f aca="false">D134*6%</f>
        <v>744</v>
      </c>
      <c r="F134" s="11" t="n">
        <f aca="false">E134</f>
        <v>744</v>
      </c>
      <c r="G134" s="12" t="n">
        <f aca="false">F134*50%</f>
        <v>372</v>
      </c>
      <c r="H134" s="9" t="n">
        <v>224</v>
      </c>
      <c r="I134" s="77" t="n">
        <f aca="false">F134+G134+H134</f>
        <v>1340</v>
      </c>
    </row>
    <row r="135" customFormat="false" ht="19.9" hidden="false" customHeight="true" outlineLevel="0" collapsed="false">
      <c r="B135" s="11" t="n">
        <v>22000</v>
      </c>
      <c r="C135" s="12" t="n">
        <f aca="false">100+C134</f>
        <v>34500</v>
      </c>
      <c r="D135" s="9" t="n">
        <f aca="false">C135-$B$7</f>
        <v>12500</v>
      </c>
      <c r="E135" s="12" t="n">
        <f aca="false">D135*6%</f>
        <v>750</v>
      </c>
      <c r="F135" s="11" t="n">
        <f aca="false">E135</f>
        <v>750</v>
      </c>
      <c r="G135" s="12" t="n">
        <f aca="false">F135*50%</f>
        <v>375</v>
      </c>
      <c r="H135" s="9" t="n">
        <v>225</v>
      </c>
      <c r="I135" s="77" t="n">
        <f aca="false">F135+G135+H135</f>
        <v>1350</v>
      </c>
    </row>
    <row r="136" customFormat="false" ht="19.9" hidden="false" customHeight="true" outlineLevel="0" collapsed="false">
      <c r="B136" s="11" t="n">
        <v>22000</v>
      </c>
      <c r="C136" s="12" t="n">
        <f aca="false">100+C135</f>
        <v>34600</v>
      </c>
      <c r="D136" s="9" t="n">
        <f aca="false">C136-$B$7</f>
        <v>12600</v>
      </c>
      <c r="E136" s="12" t="n">
        <f aca="false">D136*6%</f>
        <v>756</v>
      </c>
      <c r="F136" s="11" t="n">
        <f aca="false">E136</f>
        <v>756</v>
      </c>
      <c r="G136" s="12" t="n">
        <f aca="false">F136*50%</f>
        <v>378</v>
      </c>
      <c r="H136" s="9" t="n">
        <v>226</v>
      </c>
      <c r="I136" s="77" t="n">
        <f aca="false">F136+G136+H136</f>
        <v>1360</v>
      </c>
    </row>
    <row r="137" customFormat="false" ht="19.9" hidden="false" customHeight="true" outlineLevel="0" collapsed="false">
      <c r="B137" s="11" t="n">
        <v>22000</v>
      </c>
      <c r="C137" s="12" t="n">
        <f aca="false">100+C136</f>
        <v>34700</v>
      </c>
      <c r="D137" s="9" t="n">
        <f aca="false">C137-$B$7</f>
        <v>12700</v>
      </c>
      <c r="E137" s="12" t="n">
        <f aca="false">D137*6%</f>
        <v>762</v>
      </c>
      <c r="F137" s="11" t="n">
        <f aca="false">E137</f>
        <v>762</v>
      </c>
      <c r="G137" s="12" t="n">
        <f aca="false">F137*50%</f>
        <v>381</v>
      </c>
      <c r="H137" s="9" t="n">
        <v>227</v>
      </c>
      <c r="I137" s="77" t="n">
        <f aca="false">F137+G137+H137</f>
        <v>1370</v>
      </c>
    </row>
    <row r="138" customFormat="false" ht="19.9" hidden="false" customHeight="true" outlineLevel="0" collapsed="false">
      <c r="B138" s="11" t="n">
        <v>22000</v>
      </c>
      <c r="C138" s="12" t="n">
        <f aca="false">100+C137</f>
        <v>34800</v>
      </c>
      <c r="D138" s="9" t="n">
        <f aca="false">C138-$B$7</f>
        <v>12800</v>
      </c>
      <c r="E138" s="12" t="n">
        <f aca="false">D138*6%</f>
        <v>768</v>
      </c>
      <c r="F138" s="11" t="n">
        <f aca="false">E138</f>
        <v>768</v>
      </c>
      <c r="G138" s="12" t="n">
        <f aca="false">F138*50%</f>
        <v>384</v>
      </c>
      <c r="H138" s="9" t="n">
        <v>228</v>
      </c>
      <c r="I138" s="77" t="n">
        <f aca="false">F138+G138+H138</f>
        <v>1380</v>
      </c>
    </row>
    <row r="139" customFormat="false" ht="19.9" hidden="false" customHeight="true" outlineLevel="0" collapsed="false">
      <c r="B139" s="11" t="n">
        <v>22000</v>
      </c>
      <c r="C139" s="12" t="n">
        <f aca="false">100+C138</f>
        <v>34900</v>
      </c>
      <c r="D139" s="9" t="n">
        <f aca="false">C139-$B$7</f>
        <v>12900</v>
      </c>
      <c r="E139" s="12" t="n">
        <f aca="false">D139*6%</f>
        <v>774</v>
      </c>
      <c r="F139" s="11" t="n">
        <f aca="false">E139</f>
        <v>774</v>
      </c>
      <c r="G139" s="12" t="n">
        <f aca="false">F139*50%</f>
        <v>387</v>
      </c>
      <c r="H139" s="9" t="n">
        <v>229</v>
      </c>
      <c r="I139" s="77" t="n">
        <f aca="false">F139+G139+H139</f>
        <v>1390</v>
      </c>
    </row>
    <row r="140" customFormat="false" ht="19.9" hidden="false" customHeight="true" outlineLevel="0" collapsed="false">
      <c r="B140" s="11" t="n">
        <v>22000</v>
      </c>
      <c r="C140" s="12" t="n">
        <f aca="false">100+C139</f>
        <v>35000</v>
      </c>
      <c r="D140" s="9" t="n">
        <f aca="false">C140-$B$7</f>
        <v>13000</v>
      </c>
      <c r="E140" s="12" t="n">
        <f aca="false">D140*6%</f>
        <v>780</v>
      </c>
      <c r="F140" s="11" t="n">
        <f aca="false">E140</f>
        <v>780</v>
      </c>
      <c r="G140" s="12" t="n">
        <f aca="false">F140*50%</f>
        <v>390</v>
      </c>
      <c r="H140" s="9" t="n">
        <v>230</v>
      </c>
      <c r="I140" s="77" t="n">
        <f aca="false">F140+G140+H140</f>
        <v>1400</v>
      </c>
    </row>
    <row r="141" customFormat="false" ht="19.9" hidden="false" customHeight="true" outlineLevel="0" collapsed="false">
      <c r="B141" s="11" t="n">
        <v>22000</v>
      </c>
      <c r="C141" s="12" t="n">
        <f aca="false">100+C140</f>
        <v>35100</v>
      </c>
      <c r="D141" s="9" t="n">
        <f aca="false">C141-$B$7</f>
        <v>13100</v>
      </c>
      <c r="E141" s="12" t="n">
        <f aca="false">D141*6%</f>
        <v>786</v>
      </c>
      <c r="F141" s="11" t="n">
        <f aca="false">E141</f>
        <v>786</v>
      </c>
      <c r="G141" s="12" t="n">
        <f aca="false">F141*50%</f>
        <v>393</v>
      </c>
      <c r="H141" s="9" t="n">
        <v>231</v>
      </c>
      <c r="I141" s="77" t="n">
        <f aca="false">F141+G141+H141</f>
        <v>1410</v>
      </c>
    </row>
    <row r="142" customFormat="false" ht="19.9" hidden="false" customHeight="true" outlineLevel="0" collapsed="false">
      <c r="B142" s="11" t="n">
        <v>22000</v>
      </c>
      <c r="C142" s="12" t="n">
        <f aca="false">100+C141</f>
        <v>35200</v>
      </c>
      <c r="D142" s="9" t="n">
        <f aca="false">C142-$B$7</f>
        <v>13200</v>
      </c>
      <c r="E142" s="12" t="n">
        <f aca="false">D142*6%</f>
        <v>792</v>
      </c>
      <c r="F142" s="11" t="n">
        <f aca="false">E142</f>
        <v>792</v>
      </c>
      <c r="G142" s="12" t="n">
        <f aca="false">F142*50%</f>
        <v>396</v>
      </c>
      <c r="H142" s="9" t="n">
        <v>232</v>
      </c>
      <c r="I142" s="77" t="n">
        <f aca="false">F142+G142+H142</f>
        <v>1420</v>
      </c>
    </row>
    <row r="143" customFormat="false" ht="19.9" hidden="false" customHeight="true" outlineLevel="0" collapsed="false">
      <c r="B143" s="11" t="n">
        <v>22000</v>
      </c>
      <c r="C143" s="12" t="n">
        <f aca="false">100+C142</f>
        <v>35300</v>
      </c>
      <c r="D143" s="9" t="n">
        <f aca="false">C143-$B$7</f>
        <v>13300</v>
      </c>
      <c r="E143" s="12" t="n">
        <f aca="false">D143*6%</f>
        <v>798</v>
      </c>
      <c r="F143" s="11" t="n">
        <f aca="false">E143</f>
        <v>798</v>
      </c>
      <c r="G143" s="12" t="n">
        <f aca="false">F143*50%</f>
        <v>399</v>
      </c>
      <c r="H143" s="9" t="n">
        <v>233</v>
      </c>
      <c r="I143" s="77" t="n">
        <f aca="false">F143+G143+H143</f>
        <v>1430</v>
      </c>
    </row>
    <row r="144" customFormat="false" ht="19.9" hidden="false" customHeight="true" outlineLevel="0" collapsed="false">
      <c r="B144" s="11" t="n">
        <v>22000</v>
      </c>
      <c r="C144" s="12" t="n">
        <f aca="false">100+C143</f>
        <v>35400</v>
      </c>
      <c r="D144" s="9" t="n">
        <f aca="false">C144-$B$7</f>
        <v>13400</v>
      </c>
      <c r="E144" s="12" t="n">
        <f aca="false">D144*6%</f>
        <v>804</v>
      </c>
      <c r="F144" s="11" t="n">
        <f aca="false">E144</f>
        <v>804</v>
      </c>
      <c r="G144" s="12" t="n">
        <f aca="false">F144*50%</f>
        <v>402</v>
      </c>
      <c r="H144" s="9" t="n">
        <v>234</v>
      </c>
      <c r="I144" s="77" t="n">
        <f aca="false">F144+G144+H144</f>
        <v>1440</v>
      </c>
    </row>
    <row r="145" customFormat="false" ht="19.9" hidden="false" customHeight="true" outlineLevel="0" collapsed="false">
      <c r="B145" s="11" t="n">
        <v>22000</v>
      </c>
      <c r="C145" s="12" t="n">
        <f aca="false">100+C144</f>
        <v>35500</v>
      </c>
      <c r="D145" s="9" t="n">
        <f aca="false">C145-$B$7</f>
        <v>13500</v>
      </c>
      <c r="E145" s="12" t="n">
        <f aca="false">D145*6%</f>
        <v>810</v>
      </c>
      <c r="F145" s="11" t="n">
        <f aca="false">E145</f>
        <v>810</v>
      </c>
      <c r="G145" s="12" t="n">
        <f aca="false">F145*50%</f>
        <v>405</v>
      </c>
      <c r="H145" s="9" t="n">
        <v>235</v>
      </c>
      <c r="I145" s="77" t="n">
        <f aca="false">F145+G145+H145</f>
        <v>1450</v>
      </c>
    </row>
    <row r="146" customFormat="false" ht="19.9" hidden="false" customHeight="true" outlineLevel="0" collapsed="false">
      <c r="B146" s="11" t="n">
        <v>22000</v>
      </c>
      <c r="C146" s="12" t="n">
        <f aca="false">100+C145</f>
        <v>35600</v>
      </c>
      <c r="D146" s="9" t="n">
        <f aca="false">C146-$B$7</f>
        <v>13600</v>
      </c>
      <c r="E146" s="12" t="n">
        <f aca="false">D146*6%</f>
        <v>816</v>
      </c>
      <c r="F146" s="11" t="n">
        <f aca="false">E146</f>
        <v>816</v>
      </c>
      <c r="G146" s="12" t="n">
        <f aca="false">F146*50%</f>
        <v>408</v>
      </c>
      <c r="H146" s="9" t="n">
        <v>236</v>
      </c>
      <c r="I146" s="77" t="n">
        <f aca="false">F146+G146+H146</f>
        <v>1460</v>
      </c>
    </row>
    <row r="147" customFormat="false" ht="19.9" hidden="false" customHeight="true" outlineLevel="0" collapsed="false">
      <c r="B147" s="11" t="n">
        <v>22000</v>
      </c>
      <c r="C147" s="12" t="n">
        <f aca="false">100+C146</f>
        <v>35700</v>
      </c>
      <c r="D147" s="9" t="n">
        <f aca="false">C147-$B$7</f>
        <v>13700</v>
      </c>
      <c r="E147" s="12" t="n">
        <f aca="false">D147*6%</f>
        <v>822</v>
      </c>
      <c r="F147" s="11" t="n">
        <f aca="false">E147</f>
        <v>822</v>
      </c>
      <c r="G147" s="12" t="n">
        <f aca="false">F147*50%</f>
        <v>411</v>
      </c>
      <c r="H147" s="9" t="n">
        <v>237</v>
      </c>
      <c r="I147" s="77" t="n">
        <f aca="false">F147+G147+H147</f>
        <v>1470</v>
      </c>
    </row>
    <row r="148" customFormat="false" ht="19.9" hidden="false" customHeight="true" outlineLevel="0" collapsed="false">
      <c r="B148" s="11" t="n">
        <v>22000</v>
      </c>
      <c r="C148" s="12" t="n">
        <f aca="false">100+C147</f>
        <v>35800</v>
      </c>
      <c r="D148" s="9" t="n">
        <f aca="false">C148-$B$7</f>
        <v>13800</v>
      </c>
      <c r="E148" s="12" t="n">
        <f aca="false">D148*6%</f>
        <v>828</v>
      </c>
      <c r="F148" s="11" t="n">
        <f aca="false">E148</f>
        <v>828</v>
      </c>
      <c r="G148" s="12" t="n">
        <f aca="false">F148*50%</f>
        <v>414</v>
      </c>
      <c r="H148" s="9" t="n">
        <v>238</v>
      </c>
      <c r="I148" s="77" t="n">
        <f aca="false">F148+G148+H148</f>
        <v>1480</v>
      </c>
    </row>
    <row r="149" customFormat="false" ht="19.9" hidden="false" customHeight="true" outlineLevel="0" collapsed="false">
      <c r="B149" s="11" t="n">
        <v>22000</v>
      </c>
      <c r="C149" s="12" t="n">
        <f aca="false">100+C148</f>
        <v>35900</v>
      </c>
      <c r="D149" s="9" t="n">
        <f aca="false">C149-$B$7</f>
        <v>13900</v>
      </c>
      <c r="E149" s="12" t="n">
        <f aca="false">D149*6%</f>
        <v>834</v>
      </c>
      <c r="F149" s="11" t="n">
        <f aca="false">E149</f>
        <v>834</v>
      </c>
      <c r="G149" s="12" t="n">
        <f aca="false">F149*50%</f>
        <v>417</v>
      </c>
      <c r="H149" s="9" t="n">
        <v>239</v>
      </c>
      <c r="I149" s="77" t="n">
        <f aca="false">F149+G149+H149</f>
        <v>1490</v>
      </c>
    </row>
    <row r="150" customFormat="false" ht="19.9" hidden="false" customHeight="true" outlineLevel="0" collapsed="false">
      <c r="B150" s="11" t="n">
        <v>22000</v>
      </c>
      <c r="C150" s="12" t="n">
        <f aca="false">100+C149</f>
        <v>36000</v>
      </c>
      <c r="D150" s="9" t="n">
        <f aca="false">C150-$B$7</f>
        <v>14000</v>
      </c>
      <c r="E150" s="12" t="n">
        <f aca="false">D150*6%</f>
        <v>840</v>
      </c>
      <c r="F150" s="11" t="n">
        <f aca="false">E150</f>
        <v>840</v>
      </c>
      <c r="G150" s="12" t="n">
        <f aca="false">F150*50%</f>
        <v>420</v>
      </c>
      <c r="H150" s="9" t="n">
        <v>240</v>
      </c>
      <c r="I150" s="77" t="n">
        <f aca="false">F150+G150+H150</f>
        <v>1500</v>
      </c>
    </row>
    <row r="151" customFormat="false" ht="19.9" hidden="false" customHeight="true" outlineLevel="0" collapsed="false">
      <c r="B151" s="11" t="n">
        <v>22000</v>
      </c>
      <c r="C151" s="12" t="n">
        <f aca="false">100+C150</f>
        <v>36100</v>
      </c>
      <c r="D151" s="9" t="n">
        <f aca="false">C151-$B$7</f>
        <v>14100</v>
      </c>
      <c r="E151" s="12" t="n">
        <f aca="false">D151*6%</f>
        <v>846</v>
      </c>
      <c r="F151" s="11" t="n">
        <f aca="false">E151</f>
        <v>846</v>
      </c>
      <c r="G151" s="12" t="n">
        <f aca="false">F151*50%</f>
        <v>423</v>
      </c>
      <c r="H151" s="9" t="n">
        <v>241</v>
      </c>
      <c r="I151" s="77" t="n">
        <f aca="false">F151+G151+H151</f>
        <v>1510</v>
      </c>
    </row>
    <row r="152" customFormat="false" ht="19.9" hidden="false" customHeight="true" outlineLevel="0" collapsed="false">
      <c r="B152" s="11" t="n">
        <v>22000</v>
      </c>
      <c r="C152" s="12" t="n">
        <f aca="false">100+C151</f>
        <v>36200</v>
      </c>
      <c r="D152" s="9" t="n">
        <f aca="false">C152-$B$7</f>
        <v>14200</v>
      </c>
      <c r="E152" s="12" t="n">
        <f aca="false">D152*6%</f>
        <v>852</v>
      </c>
      <c r="F152" s="11" t="n">
        <f aca="false">E152</f>
        <v>852</v>
      </c>
      <c r="G152" s="12" t="n">
        <f aca="false">F152*50%</f>
        <v>426</v>
      </c>
      <c r="H152" s="9" t="n">
        <v>242</v>
      </c>
      <c r="I152" s="77" t="n">
        <f aca="false">F152+G152+H152</f>
        <v>1520</v>
      </c>
    </row>
    <row r="153" customFormat="false" ht="19.9" hidden="false" customHeight="true" outlineLevel="0" collapsed="false">
      <c r="B153" s="11" t="n">
        <v>22000</v>
      </c>
      <c r="C153" s="12" t="n">
        <f aca="false">100+C152</f>
        <v>36300</v>
      </c>
      <c r="D153" s="9" t="n">
        <f aca="false">C153-$B$7</f>
        <v>14300</v>
      </c>
      <c r="E153" s="12" t="n">
        <f aca="false">D153*6%</f>
        <v>858</v>
      </c>
      <c r="F153" s="11" t="n">
        <f aca="false">E153</f>
        <v>858</v>
      </c>
      <c r="G153" s="12" t="n">
        <f aca="false">F153*50%</f>
        <v>429</v>
      </c>
      <c r="H153" s="9" t="n">
        <v>243</v>
      </c>
      <c r="I153" s="77" t="n">
        <f aca="false">F153+G153+H153</f>
        <v>1530</v>
      </c>
    </row>
    <row r="154" customFormat="false" ht="19.9" hidden="false" customHeight="true" outlineLevel="0" collapsed="false">
      <c r="B154" s="11" t="n">
        <v>22000</v>
      </c>
      <c r="C154" s="12" t="n">
        <f aca="false">100+C153</f>
        <v>36400</v>
      </c>
      <c r="D154" s="9" t="n">
        <f aca="false">C154-$B$7</f>
        <v>14400</v>
      </c>
      <c r="E154" s="12" t="n">
        <f aca="false">D154*6%</f>
        <v>864</v>
      </c>
      <c r="F154" s="11" t="n">
        <f aca="false">E154</f>
        <v>864</v>
      </c>
      <c r="G154" s="12" t="n">
        <f aca="false">F154*50%</f>
        <v>432</v>
      </c>
      <c r="H154" s="9" t="n">
        <v>244</v>
      </c>
      <c r="I154" s="77" t="n">
        <f aca="false">F154+G154+H154</f>
        <v>1540</v>
      </c>
    </row>
    <row r="155" customFormat="false" ht="19.9" hidden="false" customHeight="true" outlineLevel="0" collapsed="false">
      <c r="B155" s="11" t="n">
        <v>22000</v>
      </c>
      <c r="C155" s="12" t="n">
        <f aca="false">100+C154</f>
        <v>36500</v>
      </c>
      <c r="D155" s="9" t="n">
        <f aca="false">C155-$B$7</f>
        <v>14500</v>
      </c>
      <c r="E155" s="12" t="n">
        <f aca="false">D155*6%</f>
        <v>870</v>
      </c>
      <c r="F155" s="11" t="n">
        <f aca="false">E155</f>
        <v>870</v>
      </c>
      <c r="G155" s="12" t="n">
        <f aca="false">F155*50%</f>
        <v>435</v>
      </c>
      <c r="H155" s="9" t="n">
        <v>245</v>
      </c>
      <c r="I155" s="77" t="n">
        <f aca="false">F155+G155+H155</f>
        <v>1550</v>
      </c>
    </row>
    <row r="156" customFormat="false" ht="19.9" hidden="false" customHeight="true" outlineLevel="0" collapsed="false">
      <c r="B156" s="11" t="n">
        <v>22000</v>
      </c>
      <c r="C156" s="12" t="n">
        <f aca="false">100+C155</f>
        <v>36600</v>
      </c>
      <c r="D156" s="9" t="n">
        <f aca="false">C156-$B$7</f>
        <v>14600</v>
      </c>
      <c r="E156" s="12" t="n">
        <f aca="false">D156*6%</f>
        <v>876</v>
      </c>
      <c r="F156" s="11" t="n">
        <f aca="false">E156</f>
        <v>876</v>
      </c>
      <c r="G156" s="12" t="n">
        <f aca="false">F156*50%</f>
        <v>438</v>
      </c>
      <c r="H156" s="9" t="n">
        <v>246</v>
      </c>
      <c r="I156" s="77" t="n">
        <f aca="false">F156+G156+H156</f>
        <v>1560</v>
      </c>
    </row>
    <row r="157" customFormat="false" ht="19.9" hidden="false" customHeight="true" outlineLevel="0" collapsed="false">
      <c r="B157" s="11" t="n">
        <v>22000</v>
      </c>
      <c r="C157" s="12" t="n">
        <f aca="false">100+C156</f>
        <v>36700</v>
      </c>
      <c r="D157" s="9" t="n">
        <f aca="false">C157-$B$7</f>
        <v>14700</v>
      </c>
      <c r="E157" s="12" t="n">
        <f aca="false">D157*6%</f>
        <v>882</v>
      </c>
      <c r="F157" s="11" t="n">
        <f aca="false">E157</f>
        <v>882</v>
      </c>
      <c r="G157" s="12" t="n">
        <f aca="false">F157*50%</f>
        <v>441</v>
      </c>
      <c r="H157" s="9" t="n">
        <v>247</v>
      </c>
      <c r="I157" s="77" t="n">
        <f aca="false">F157+G157+H157</f>
        <v>1570</v>
      </c>
    </row>
    <row r="158" customFormat="false" ht="19.9" hidden="false" customHeight="true" outlineLevel="0" collapsed="false">
      <c r="B158" s="11" t="n">
        <v>22000</v>
      </c>
      <c r="C158" s="12" t="n">
        <f aca="false">100+C157</f>
        <v>36800</v>
      </c>
      <c r="D158" s="9" t="n">
        <f aca="false">C158-$B$7</f>
        <v>14800</v>
      </c>
      <c r="E158" s="12" t="n">
        <f aca="false">D158*6%</f>
        <v>888</v>
      </c>
      <c r="F158" s="11" t="n">
        <f aca="false">E158</f>
        <v>888</v>
      </c>
      <c r="G158" s="12" t="n">
        <f aca="false">F158*50%</f>
        <v>444</v>
      </c>
      <c r="H158" s="9" t="n">
        <v>248</v>
      </c>
      <c r="I158" s="77" t="n">
        <f aca="false">F158+G158+H158</f>
        <v>1580</v>
      </c>
    </row>
    <row r="159" customFormat="false" ht="19.9" hidden="false" customHeight="true" outlineLevel="0" collapsed="false">
      <c r="B159" s="11" t="n">
        <v>22000</v>
      </c>
      <c r="C159" s="12" t="n">
        <f aca="false">100+C158</f>
        <v>36900</v>
      </c>
      <c r="D159" s="9" t="n">
        <f aca="false">C159-$B$7</f>
        <v>14900</v>
      </c>
      <c r="E159" s="12" t="n">
        <f aca="false">D159*6%</f>
        <v>894</v>
      </c>
      <c r="F159" s="11" t="n">
        <f aca="false">E159</f>
        <v>894</v>
      </c>
      <c r="G159" s="12" t="n">
        <f aca="false">F159*50%</f>
        <v>447</v>
      </c>
      <c r="H159" s="9" t="n">
        <v>249</v>
      </c>
      <c r="I159" s="77" t="n">
        <f aca="false">F159+G159+H159</f>
        <v>1590</v>
      </c>
    </row>
    <row r="160" customFormat="false" ht="19.9" hidden="false" customHeight="true" outlineLevel="0" collapsed="false">
      <c r="B160" s="11" t="n">
        <v>22000</v>
      </c>
      <c r="C160" s="12" t="n">
        <f aca="false">100+C159</f>
        <v>37000</v>
      </c>
      <c r="D160" s="9" t="n">
        <f aca="false">C160-$B$7</f>
        <v>15000</v>
      </c>
      <c r="E160" s="12" t="n">
        <f aca="false">D160*6%</f>
        <v>900</v>
      </c>
      <c r="F160" s="11" t="n">
        <f aca="false">E160</f>
        <v>900</v>
      </c>
      <c r="G160" s="12" t="n">
        <f aca="false">F160*50%</f>
        <v>450</v>
      </c>
      <c r="H160" s="9" t="n">
        <v>250</v>
      </c>
      <c r="I160" s="77" t="n">
        <f aca="false">F160+G160+H160</f>
        <v>1600</v>
      </c>
    </row>
    <row r="161" customFormat="false" ht="28.15" hidden="false" customHeight="true" outlineLevel="0" collapsed="false">
      <c r="B161" s="80" t="s">
        <v>44</v>
      </c>
      <c r="C161" s="80"/>
      <c r="D161" s="80"/>
      <c r="E161" s="80"/>
      <c r="F161" s="80"/>
      <c r="G161" s="80"/>
      <c r="H161" s="80"/>
      <c r="I161" s="80"/>
    </row>
    <row r="162" customFormat="false" ht="30.6" hidden="false" customHeight="true" outlineLevel="0" collapsed="false">
      <c r="B162" s="81" t="s">
        <v>45</v>
      </c>
      <c r="C162" s="81"/>
      <c r="D162" s="81"/>
      <c r="E162" s="81"/>
      <c r="F162" s="81"/>
      <c r="G162" s="81"/>
      <c r="H162" s="81"/>
      <c r="I162" s="81"/>
    </row>
    <row r="163" customFormat="false" ht="30.6" hidden="false" customHeight="true" outlineLevel="0" collapsed="false">
      <c r="B163" s="65" t="s">
        <v>46</v>
      </c>
      <c r="C163" s="65"/>
      <c r="D163" s="65"/>
      <c r="E163" s="65"/>
      <c r="F163" s="65"/>
      <c r="G163" s="65"/>
      <c r="H163" s="65"/>
      <c r="I163" s="65"/>
    </row>
    <row r="164" customFormat="false" ht="30.6" hidden="false" customHeight="true" outlineLevel="0" collapsed="false">
      <c r="B164" s="82" t="s">
        <v>47</v>
      </c>
      <c r="C164" s="82"/>
      <c r="D164" s="82"/>
      <c r="E164" s="82"/>
      <c r="F164" s="82"/>
      <c r="G164" s="82"/>
      <c r="H164" s="82"/>
      <c r="I164" s="82"/>
    </row>
    <row r="165" customFormat="false" ht="30.6" hidden="false" customHeight="true" outlineLevel="0" collapsed="false">
      <c r="B165" s="83" t="s">
        <v>48</v>
      </c>
      <c r="C165" s="83"/>
      <c r="D165" s="83"/>
      <c r="E165" s="83"/>
      <c r="F165" s="83"/>
      <c r="G165" s="83"/>
      <c r="H165" s="83"/>
      <c r="I165" s="83"/>
    </row>
    <row r="166" customFormat="false" ht="12.75" hidden="false" customHeight="false" outlineLevel="0" collapsed="false">
      <c r="B166" s="84"/>
      <c r="C166" s="85"/>
      <c r="D166" s="85"/>
      <c r="E166" s="85"/>
      <c r="F166" s="85"/>
      <c r="G166" s="85"/>
      <c r="H166" s="85"/>
      <c r="I166" s="86"/>
    </row>
    <row r="167" customFormat="false" ht="12.75" hidden="false" customHeight="false" outlineLevel="0" collapsed="false">
      <c r="B167" s="2" t="s">
        <v>49</v>
      </c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B168" s="87"/>
      <c r="C168" s="85"/>
      <c r="D168" s="85"/>
      <c r="E168" s="85"/>
      <c r="F168" s="85"/>
      <c r="G168" s="85"/>
      <c r="H168" s="85"/>
      <c r="I168" s="86"/>
    </row>
    <row r="169" customFormat="false" ht="12.75" hidden="false" customHeight="false" outlineLevel="0" collapsed="false">
      <c r="B169" s="2" t="s">
        <v>22</v>
      </c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B170" s="84"/>
      <c r="C170" s="85"/>
      <c r="D170" s="85"/>
      <c r="E170" s="85"/>
      <c r="F170" s="85"/>
      <c r="G170" s="85"/>
      <c r="H170" s="85"/>
      <c r="I170" s="86"/>
    </row>
    <row r="171" customFormat="false" ht="12.75" hidden="false" customHeight="false" outlineLevel="0" collapsed="false">
      <c r="B171" s="2" t="s">
        <v>50</v>
      </c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B172" s="84"/>
      <c r="C172" s="85"/>
      <c r="D172" s="85"/>
      <c r="E172" s="85"/>
      <c r="F172" s="85"/>
      <c r="G172" s="85"/>
      <c r="H172" s="85"/>
      <c r="I172" s="86"/>
    </row>
    <row r="173" customFormat="false" ht="13.5" hidden="false" customHeight="false" outlineLevel="0" collapsed="false">
      <c r="B173" s="88"/>
      <c r="C173" s="89"/>
      <c r="D173" s="89"/>
      <c r="E173" s="89"/>
      <c r="F173" s="89"/>
      <c r="G173" s="89"/>
      <c r="H173" s="89"/>
      <c r="I173" s="90"/>
    </row>
  </sheetData>
  <mergeCells count="12">
    <mergeCell ref="B2:I2"/>
    <mergeCell ref="B3:I3"/>
    <mergeCell ref="B4:I4"/>
    <mergeCell ref="B5:I5"/>
    <mergeCell ref="B161:I161"/>
    <mergeCell ref="B162:I162"/>
    <mergeCell ref="B163:I163"/>
    <mergeCell ref="B164:I164"/>
    <mergeCell ref="B165:I165"/>
    <mergeCell ref="B167:I167"/>
    <mergeCell ref="B169:I169"/>
    <mergeCell ref="B171:I17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false" showOutlineSymbols="true" defaultGridColor="true" view="normal" topLeftCell="A136" colorId="64" zoomScale="150" zoomScaleNormal="150" zoomScalePageLayoutView="100" workbookViewId="0">
      <selection pane="topLef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7"/>
    <col collapsed="false" customWidth="true" hidden="false" outlineLevel="0" max="3" min="3" style="0" width="13.14"/>
    <col collapsed="false" customWidth="true" hidden="false" outlineLevel="0" max="4" min="4" style="0" width="17.42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1.56"/>
    <col collapsed="false" customWidth="true" hidden="false" outlineLevel="0" max="9" min="9" style="0" width="14.41"/>
  </cols>
  <sheetData>
    <row r="1" customFormat="false" ht="13.5" hidden="false" customHeight="false" outlineLevel="0" collapsed="false"/>
    <row r="2" customFormat="false" ht="22.9" hidden="false" customHeight="true" outlineLevel="0" collapsed="false">
      <c r="B2" s="1" t="s">
        <v>51</v>
      </c>
      <c r="C2" s="1"/>
      <c r="D2" s="1"/>
      <c r="E2" s="1"/>
      <c r="F2" s="1"/>
      <c r="G2" s="1"/>
      <c r="H2" s="1"/>
      <c r="I2" s="1"/>
    </row>
    <row r="3" customFormat="false" ht="22.9" hidden="false" customHeight="true" outlineLevel="0" collapsed="false">
      <c r="B3" s="46" t="s">
        <v>1</v>
      </c>
      <c r="C3" s="46"/>
      <c r="D3" s="46"/>
      <c r="E3" s="46"/>
      <c r="F3" s="46"/>
      <c r="G3" s="46"/>
      <c r="H3" s="46"/>
      <c r="I3" s="46"/>
    </row>
    <row r="4" customFormat="false" ht="22.9" hidden="false" customHeight="true" outlineLevel="0" collapsed="false">
      <c r="B4" s="35" t="s">
        <v>25</v>
      </c>
      <c r="C4" s="35"/>
      <c r="D4" s="35"/>
      <c r="E4" s="35"/>
      <c r="F4" s="35"/>
      <c r="G4" s="35"/>
      <c r="H4" s="35"/>
      <c r="I4" s="35"/>
    </row>
    <row r="5" customFormat="false" ht="22.9" hidden="false" customHeight="true" outlineLevel="0" collapsed="false">
      <c r="B5" s="72" t="s">
        <v>35</v>
      </c>
      <c r="C5" s="72"/>
      <c r="D5" s="72"/>
      <c r="E5" s="72"/>
      <c r="F5" s="72"/>
      <c r="G5" s="72"/>
      <c r="H5" s="72"/>
      <c r="I5" s="72"/>
    </row>
    <row r="6" customFormat="false" ht="50.25" hidden="false" customHeight="true" outlineLevel="0" collapsed="false">
      <c r="B6" s="73" t="s">
        <v>4</v>
      </c>
      <c r="C6" s="74" t="s">
        <v>36</v>
      </c>
      <c r="D6" s="74" t="s">
        <v>6</v>
      </c>
      <c r="E6" s="74" t="s">
        <v>52</v>
      </c>
      <c r="F6" s="75" t="s">
        <v>27</v>
      </c>
      <c r="G6" s="74" t="s">
        <v>38</v>
      </c>
      <c r="H6" s="74" t="s">
        <v>39</v>
      </c>
      <c r="I6" s="74" t="s">
        <v>40</v>
      </c>
    </row>
    <row r="7" customFormat="false" ht="19.9" hidden="false" customHeight="true" outlineLevel="0" collapsed="false">
      <c r="B7" s="57" t="n">
        <v>22000</v>
      </c>
      <c r="C7" s="7" t="n">
        <v>22100</v>
      </c>
      <c r="D7" s="58" t="n">
        <f aca="false">C7-B7</f>
        <v>100</v>
      </c>
      <c r="E7" s="7" t="n">
        <f aca="false">D7*7%</f>
        <v>7</v>
      </c>
      <c r="F7" s="58" t="n">
        <f aca="false">E7*20%</f>
        <v>1.4</v>
      </c>
      <c r="G7" s="7" t="n">
        <f aca="false">F7*50%</f>
        <v>0.7</v>
      </c>
      <c r="H7" s="58" t="n">
        <v>200</v>
      </c>
      <c r="I7" s="76" t="n">
        <f aca="false">F7+G7+H7</f>
        <v>202.1</v>
      </c>
    </row>
    <row r="8" customFormat="false" ht="19.9" hidden="false" customHeight="true" outlineLevel="0" collapsed="false">
      <c r="B8" s="91" t="n">
        <v>22000</v>
      </c>
      <c r="C8" s="9" t="n">
        <v>22200</v>
      </c>
      <c r="D8" s="12" t="n">
        <f aca="false">C8-$B$7</f>
        <v>200</v>
      </c>
      <c r="E8" s="9" t="n">
        <f aca="false">D8*7%</f>
        <v>14</v>
      </c>
      <c r="F8" s="8" t="n">
        <f aca="false">E8*20%</f>
        <v>2.8</v>
      </c>
      <c r="G8" s="9" t="n">
        <f aca="false">F8*50%</f>
        <v>1.4</v>
      </c>
      <c r="H8" s="12" t="n">
        <v>200</v>
      </c>
      <c r="I8" s="77" t="n">
        <f aca="false">F8+G8+H8</f>
        <v>204.2</v>
      </c>
    </row>
    <row r="9" customFormat="false" ht="19.9" hidden="false" customHeight="true" outlineLevel="0" collapsed="false">
      <c r="B9" s="91" t="n">
        <v>22000</v>
      </c>
      <c r="C9" s="9" t="n">
        <f aca="false">100+C8</f>
        <v>22300</v>
      </c>
      <c r="D9" s="12" t="n">
        <f aca="false">C9-$B$7</f>
        <v>300</v>
      </c>
      <c r="E9" s="9" t="n">
        <f aca="false">D9*7%</f>
        <v>21</v>
      </c>
      <c r="F9" s="8" t="n">
        <f aca="false">E9*20%</f>
        <v>4.2</v>
      </c>
      <c r="G9" s="9" t="n">
        <f aca="false">F9*50%</f>
        <v>2.1</v>
      </c>
      <c r="H9" s="12" t="n">
        <v>200</v>
      </c>
      <c r="I9" s="77" t="n">
        <f aca="false">F9+G9+H9</f>
        <v>206.3</v>
      </c>
    </row>
    <row r="10" customFormat="false" ht="19.9" hidden="false" customHeight="true" outlineLevel="0" collapsed="false">
      <c r="B10" s="91" t="n">
        <v>22000</v>
      </c>
      <c r="C10" s="9" t="n">
        <f aca="false">100+C9</f>
        <v>22400</v>
      </c>
      <c r="D10" s="12" t="n">
        <f aca="false">C10-$B$7</f>
        <v>400</v>
      </c>
      <c r="E10" s="9" t="n">
        <f aca="false">D10*7%</f>
        <v>28</v>
      </c>
      <c r="F10" s="8" t="n">
        <f aca="false">E10*20%</f>
        <v>5.6</v>
      </c>
      <c r="G10" s="9" t="n">
        <f aca="false">F10*50%</f>
        <v>2.8</v>
      </c>
      <c r="H10" s="12" t="n">
        <v>200</v>
      </c>
      <c r="I10" s="77" t="n">
        <f aca="false">F10+G10+H10</f>
        <v>208.4</v>
      </c>
    </row>
    <row r="11" customFormat="false" ht="19.9" hidden="false" customHeight="true" outlineLevel="0" collapsed="false">
      <c r="B11" s="91" t="n">
        <v>22000</v>
      </c>
      <c r="C11" s="9" t="n">
        <f aca="false">100+C10</f>
        <v>22500</v>
      </c>
      <c r="D11" s="12" t="n">
        <f aca="false">C11-$B$7</f>
        <v>500</v>
      </c>
      <c r="E11" s="9" t="n">
        <f aca="false">D11*7%</f>
        <v>35</v>
      </c>
      <c r="F11" s="8" t="n">
        <f aca="false">E11*20%</f>
        <v>7</v>
      </c>
      <c r="G11" s="9" t="n">
        <f aca="false">F11*50%</f>
        <v>3.5</v>
      </c>
      <c r="H11" s="12" t="n">
        <v>200</v>
      </c>
      <c r="I11" s="77" t="n">
        <f aca="false">F11+G11+H11</f>
        <v>210.5</v>
      </c>
    </row>
    <row r="12" customFormat="false" ht="19.9" hidden="false" customHeight="true" outlineLevel="0" collapsed="false">
      <c r="B12" s="91" t="n">
        <v>22000</v>
      </c>
      <c r="C12" s="9" t="n">
        <f aca="false">100+C11</f>
        <v>22600</v>
      </c>
      <c r="D12" s="12" t="n">
        <f aca="false">C12-$B$7</f>
        <v>600</v>
      </c>
      <c r="E12" s="9" t="n">
        <f aca="false">D12*7%</f>
        <v>42</v>
      </c>
      <c r="F12" s="8" t="n">
        <f aca="false">E12*20%</f>
        <v>8.4</v>
      </c>
      <c r="G12" s="9" t="n">
        <f aca="false">F12*50%</f>
        <v>4.2</v>
      </c>
      <c r="H12" s="12" t="n">
        <v>200</v>
      </c>
      <c r="I12" s="77" t="n">
        <f aca="false">F12+G12+H12</f>
        <v>212.6</v>
      </c>
    </row>
    <row r="13" customFormat="false" ht="19.9" hidden="false" customHeight="true" outlineLevel="0" collapsed="false">
      <c r="B13" s="91" t="n">
        <v>22000</v>
      </c>
      <c r="C13" s="9" t="n">
        <f aca="false">100+C12</f>
        <v>22700</v>
      </c>
      <c r="D13" s="12" t="n">
        <f aca="false">C13-$B$7</f>
        <v>700</v>
      </c>
      <c r="E13" s="9" t="n">
        <f aca="false">D13*7%</f>
        <v>49</v>
      </c>
      <c r="F13" s="8" t="n">
        <f aca="false">E13*20%</f>
        <v>9.8</v>
      </c>
      <c r="G13" s="9" t="n">
        <f aca="false">F13*50%</f>
        <v>4.9</v>
      </c>
      <c r="H13" s="12" t="n">
        <v>200</v>
      </c>
      <c r="I13" s="77" t="n">
        <f aca="false">F13+G13+H13</f>
        <v>214.7</v>
      </c>
    </row>
    <row r="14" customFormat="false" ht="19.9" hidden="false" customHeight="true" outlineLevel="0" collapsed="false">
      <c r="B14" s="91" t="n">
        <v>22000</v>
      </c>
      <c r="C14" s="9" t="n">
        <f aca="false">100+C13</f>
        <v>22800</v>
      </c>
      <c r="D14" s="12" t="n">
        <f aca="false">C14-$B$7</f>
        <v>800</v>
      </c>
      <c r="E14" s="9" t="n">
        <f aca="false">D14*7%</f>
        <v>56</v>
      </c>
      <c r="F14" s="8" t="n">
        <f aca="false">E14*20%</f>
        <v>11.2</v>
      </c>
      <c r="G14" s="9" t="n">
        <f aca="false">F14*50%</f>
        <v>5.6</v>
      </c>
      <c r="H14" s="12" t="n">
        <v>200</v>
      </c>
      <c r="I14" s="77" t="n">
        <f aca="false">F14+G14+H14</f>
        <v>216.8</v>
      </c>
    </row>
    <row r="15" customFormat="false" ht="19.9" hidden="false" customHeight="true" outlineLevel="0" collapsed="false">
      <c r="B15" s="91" t="n">
        <v>22000</v>
      </c>
      <c r="C15" s="9" t="n">
        <f aca="false">100+C14</f>
        <v>22900</v>
      </c>
      <c r="D15" s="12" t="n">
        <f aca="false">C15-$B$7</f>
        <v>900</v>
      </c>
      <c r="E15" s="9" t="n">
        <f aca="false">D15*7%</f>
        <v>63</v>
      </c>
      <c r="F15" s="8" t="n">
        <f aca="false">E15*20%</f>
        <v>12.6</v>
      </c>
      <c r="G15" s="9" t="n">
        <f aca="false">F15*50%</f>
        <v>6.3</v>
      </c>
      <c r="H15" s="12" t="n">
        <v>200</v>
      </c>
      <c r="I15" s="77" t="n">
        <f aca="false">F15+G15+H15</f>
        <v>218.9</v>
      </c>
    </row>
    <row r="16" customFormat="false" ht="19.9" hidden="false" customHeight="true" outlineLevel="0" collapsed="false">
      <c r="B16" s="91" t="n">
        <v>22000</v>
      </c>
      <c r="C16" s="9" t="n">
        <f aca="false">100+C15</f>
        <v>23000</v>
      </c>
      <c r="D16" s="12" t="n">
        <f aca="false">C16-$B$7</f>
        <v>1000</v>
      </c>
      <c r="E16" s="9" t="n">
        <f aca="false">D16*7%</f>
        <v>70</v>
      </c>
      <c r="F16" s="8" t="n">
        <f aca="false">E16*20%</f>
        <v>14</v>
      </c>
      <c r="G16" s="9" t="n">
        <f aca="false">F16*50%</f>
        <v>7</v>
      </c>
      <c r="H16" s="12" t="n">
        <v>200</v>
      </c>
      <c r="I16" s="77" t="n">
        <f aca="false">F16+G16+H16</f>
        <v>221</v>
      </c>
    </row>
    <row r="17" customFormat="false" ht="19.9" hidden="false" customHeight="true" outlineLevel="0" collapsed="false">
      <c r="B17" s="91" t="n">
        <v>22000</v>
      </c>
      <c r="C17" s="9" t="n">
        <f aca="false">100+C16</f>
        <v>23100</v>
      </c>
      <c r="D17" s="12" t="n">
        <f aca="false">C17-$B$7</f>
        <v>1100</v>
      </c>
      <c r="E17" s="9" t="n">
        <f aca="false">D17*7%</f>
        <v>77</v>
      </c>
      <c r="F17" s="8" t="n">
        <f aca="false">E17*20%</f>
        <v>15.4</v>
      </c>
      <c r="G17" s="9" t="n">
        <f aca="false">F17*50%</f>
        <v>7.7</v>
      </c>
      <c r="H17" s="12" t="n">
        <v>200</v>
      </c>
      <c r="I17" s="77" t="n">
        <f aca="false">F17+G17+H17</f>
        <v>223.1</v>
      </c>
    </row>
    <row r="18" customFormat="false" ht="19.9" hidden="false" customHeight="true" outlineLevel="0" collapsed="false">
      <c r="B18" s="91" t="n">
        <v>22000</v>
      </c>
      <c r="C18" s="9" t="n">
        <f aca="false">100+C17</f>
        <v>23200</v>
      </c>
      <c r="D18" s="12" t="n">
        <f aca="false">C18-$B$7</f>
        <v>1200</v>
      </c>
      <c r="E18" s="9" t="n">
        <f aca="false">D18*7%</f>
        <v>84</v>
      </c>
      <c r="F18" s="8" t="n">
        <f aca="false">E18*20%</f>
        <v>16.8</v>
      </c>
      <c r="G18" s="9" t="n">
        <f aca="false">F18*50%</f>
        <v>8.4</v>
      </c>
      <c r="H18" s="12" t="n">
        <v>200</v>
      </c>
      <c r="I18" s="77" t="n">
        <f aca="false">F18+G18+H18</f>
        <v>225.2</v>
      </c>
    </row>
    <row r="19" customFormat="false" ht="19.9" hidden="false" customHeight="true" outlineLevel="0" collapsed="false">
      <c r="B19" s="91" t="n">
        <v>22000</v>
      </c>
      <c r="C19" s="9" t="n">
        <f aca="false">100+C18</f>
        <v>23300</v>
      </c>
      <c r="D19" s="12" t="n">
        <f aca="false">C19-$B$7</f>
        <v>1300</v>
      </c>
      <c r="E19" s="9" t="n">
        <f aca="false">D19*7%</f>
        <v>91</v>
      </c>
      <c r="F19" s="8" t="n">
        <f aca="false">E19*20%</f>
        <v>18.2</v>
      </c>
      <c r="G19" s="9" t="n">
        <f aca="false">F19*50%</f>
        <v>9.1</v>
      </c>
      <c r="H19" s="12" t="n">
        <v>200</v>
      </c>
      <c r="I19" s="77" t="n">
        <f aca="false">F19+G19+H19</f>
        <v>227.3</v>
      </c>
    </row>
    <row r="20" customFormat="false" ht="19.9" hidden="false" customHeight="true" outlineLevel="0" collapsed="false">
      <c r="B20" s="91" t="n">
        <v>22000</v>
      </c>
      <c r="C20" s="9" t="n">
        <f aca="false">100+C19</f>
        <v>23400</v>
      </c>
      <c r="D20" s="12" t="n">
        <f aca="false">C20-$B$7</f>
        <v>1400</v>
      </c>
      <c r="E20" s="9" t="n">
        <f aca="false">D20*7%</f>
        <v>98</v>
      </c>
      <c r="F20" s="8" t="n">
        <f aca="false">E20*20%</f>
        <v>19.6</v>
      </c>
      <c r="G20" s="9" t="n">
        <f aca="false">F20*50%</f>
        <v>9.8</v>
      </c>
      <c r="H20" s="12" t="n">
        <v>200</v>
      </c>
      <c r="I20" s="77" t="n">
        <f aca="false">F20+G20+H20</f>
        <v>229.4</v>
      </c>
    </row>
    <row r="21" customFormat="false" ht="19.9" hidden="false" customHeight="true" outlineLevel="0" collapsed="false">
      <c r="B21" s="91" t="n">
        <v>22000</v>
      </c>
      <c r="C21" s="9" t="n">
        <f aca="false">100+C20</f>
        <v>23500</v>
      </c>
      <c r="D21" s="12" t="n">
        <f aca="false">C21-$B$7</f>
        <v>1500</v>
      </c>
      <c r="E21" s="9" t="n">
        <f aca="false">D21*7%</f>
        <v>105</v>
      </c>
      <c r="F21" s="8" t="n">
        <f aca="false">E21*20%</f>
        <v>21</v>
      </c>
      <c r="G21" s="9" t="n">
        <f aca="false">F21*50%</f>
        <v>10.5</v>
      </c>
      <c r="H21" s="12" t="n">
        <v>200</v>
      </c>
      <c r="I21" s="77" t="n">
        <f aca="false">F21+G21+H21</f>
        <v>231.5</v>
      </c>
    </row>
    <row r="22" customFormat="false" ht="19.9" hidden="false" customHeight="true" outlineLevel="0" collapsed="false">
      <c r="B22" s="91" t="n">
        <v>22000</v>
      </c>
      <c r="C22" s="9" t="n">
        <f aca="false">100+C21</f>
        <v>23600</v>
      </c>
      <c r="D22" s="12" t="n">
        <f aca="false">C22-$B$7</f>
        <v>1600</v>
      </c>
      <c r="E22" s="9" t="n">
        <f aca="false">D22*7%</f>
        <v>112</v>
      </c>
      <c r="F22" s="8" t="n">
        <f aca="false">E22*20%</f>
        <v>22.4</v>
      </c>
      <c r="G22" s="9" t="n">
        <f aca="false">F22*50%</f>
        <v>11.2</v>
      </c>
      <c r="H22" s="12" t="n">
        <v>200</v>
      </c>
      <c r="I22" s="77" t="n">
        <f aca="false">F22+G22+H22</f>
        <v>233.6</v>
      </c>
    </row>
    <row r="23" customFormat="false" ht="19.9" hidden="false" customHeight="true" outlineLevel="0" collapsed="false">
      <c r="B23" s="91" t="n">
        <v>22000</v>
      </c>
      <c r="C23" s="9" t="n">
        <f aca="false">100+C22</f>
        <v>23700</v>
      </c>
      <c r="D23" s="12" t="n">
        <f aca="false">C23-$B$7</f>
        <v>1700</v>
      </c>
      <c r="E23" s="9" t="n">
        <f aca="false">D23*7%</f>
        <v>119</v>
      </c>
      <c r="F23" s="8" t="n">
        <f aca="false">E23*20%</f>
        <v>23.8</v>
      </c>
      <c r="G23" s="9" t="n">
        <f aca="false">F23*50%</f>
        <v>11.9</v>
      </c>
      <c r="H23" s="12" t="n">
        <v>200</v>
      </c>
      <c r="I23" s="77" t="n">
        <f aca="false">F23+G23+H23</f>
        <v>235.7</v>
      </c>
    </row>
    <row r="24" customFormat="false" ht="19.9" hidden="false" customHeight="true" outlineLevel="0" collapsed="false">
      <c r="B24" s="91" t="n">
        <v>22000</v>
      </c>
      <c r="C24" s="9" t="n">
        <f aca="false">100+C23</f>
        <v>23800</v>
      </c>
      <c r="D24" s="12" t="n">
        <f aca="false">C24-$B$7</f>
        <v>1800</v>
      </c>
      <c r="E24" s="9" t="n">
        <f aca="false">D24*7%</f>
        <v>126</v>
      </c>
      <c r="F24" s="8" t="n">
        <f aca="false">E24*20%</f>
        <v>25.2</v>
      </c>
      <c r="G24" s="9" t="n">
        <f aca="false">F24*50%</f>
        <v>12.6</v>
      </c>
      <c r="H24" s="12" t="n">
        <v>200</v>
      </c>
      <c r="I24" s="77" t="n">
        <f aca="false">F24+G24+H24</f>
        <v>237.8</v>
      </c>
    </row>
    <row r="25" customFormat="false" ht="19.9" hidden="false" customHeight="true" outlineLevel="0" collapsed="false">
      <c r="B25" s="91" t="n">
        <v>22000</v>
      </c>
      <c r="C25" s="9" t="n">
        <f aca="false">100+C24</f>
        <v>23900</v>
      </c>
      <c r="D25" s="12" t="n">
        <f aca="false">C25-$B$7</f>
        <v>1900</v>
      </c>
      <c r="E25" s="9" t="n">
        <f aca="false">D25*7%</f>
        <v>133</v>
      </c>
      <c r="F25" s="8" t="n">
        <f aca="false">E25*20%</f>
        <v>26.6</v>
      </c>
      <c r="G25" s="9" t="n">
        <f aca="false">F25*50%</f>
        <v>13.3</v>
      </c>
      <c r="H25" s="12" t="n">
        <v>200</v>
      </c>
      <c r="I25" s="77" t="n">
        <f aca="false">F25+G25+H25</f>
        <v>239.9</v>
      </c>
    </row>
    <row r="26" customFormat="false" ht="19.9" hidden="false" customHeight="true" outlineLevel="0" collapsed="false">
      <c r="B26" s="91" t="n">
        <v>22000</v>
      </c>
      <c r="C26" s="23" t="n">
        <f aca="false">100+C25</f>
        <v>24000</v>
      </c>
      <c r="D26" s="60" t="n">
        <f aca="false">C26-$B$7</f>
        <v>2000</v>
      </c>
      <c r="E26" s="23" t="n">
        <f aca="false">D26*7%</f>
        <v>140</v>
      </c>
      <c r="F26" s="24" t="n">
        <f aca="false">E26*20%</f>
        <v>28</v>
      </c>
      <c r="G26" s="23" t="n">
        <f aca="false">F26*50%</f>
        <v>14</v>
      </c>
      <c r="H26" s="60" t="n">
        <v>200</v>
      </c>
      <c r="I26" s="78" t="n">
        <f aca="false">F26+G26+H26</f>
        <v>242</v>
      </c>
    </row>
    <row r="27" customFormat="false" ht="53.25" hidden="false" customHeight="true" outlineLevel="0" collapsed="false">
      <c r="B27" s="73" t="s">
        <v>4</v>
      </c>
      <c r="C27" s="74" t="s">
        <v>36</v>
      </c>
      <c r="D27" s="74" t="s">
        <v>6</v>
      </c>
      <c r="E27" s="74" t="s">
        <v>52</v>
      </c>
      <c r="F27" s="75" t="s">
        <v>9</v>
      </c>
      <c r="G27" s="74" t="s">
        <v>38</v>
      </c>
      <c r="H27" s="74" t="s">
        <v>39</v>
      </c>
      <c r="I27" s="75" t="s">
        <v>40</v>
      </c>
    </row>
    <row r="28" customFormat="false" ht="19.9" hidden="false" customHeight="true" outlineLevel="0" collapsed="false">
      <c r="B28" s="92" t="n">
        <v>22000</v>
      </c>
      <c r="C28" s="93" t="n">
        <f aca="false">100+C26</f>
        <v>24100</v>
      </c>
      <c r="D28" s="93" t="n">
        <f aca="false">C28-$B$7</f>
        <v>2100</v>
      </c>
      <c r="E28" s="93" t="n">
        <f aca="false">D28*7%</f>
        <v>147</v>
      </c>
      <c r="F28" s="93" t="n">
        <f aca="false">E28*50%</f>
        <v>73.5</v>
      </c>
      <c r="G28" s="93" t="n">
        <f aca="false">F28*50%</f>
        <v>36.75</v>
      </c>
      <c r="H28" s="93" t="n">
        <v>200</v>
      </c>
      <c r="I28" s="94" t="n">
        <f aca="false">F28+G28+H28</f>
        <v>310.25</v>
      </c>
    </row>
    <row r="29" customFormat="false" ht="19.9" hidden="false" customHeight="true" outlineLevel="0" collapsed="false">
      <c r="B29" s="95" t="n">
        <v>22000</v>
      </c>
      <c r="C29" s="96" t="n">
        <f aca="false">100+C28</f>
        <v>24200</v>
      </c>
      <c r="D29" s="96" t="n">
        <f aca="false">C29-$B$7</f>
        <v>2200</v>
      </c>
      <c r="E29" s="96" t="n">
        <f aca="false">D29*7%</f>
        <v>154</v>
      </c>
      <c r="F29" s="97" t="n">
        <f aca="false">E29*50%</f>
        <v>77</v>
      </c>
      <c r="G29" s="96" t="n">
        <f aca="false">F29*50%</f>
        <v>38.5</v>
      </c>
      <c r="H29" s="96" t="n">
        <v>200</v>
      </c>
      <c r="I29" s="98" t="n">
        <f aca="false">F29+G29+H29</f>
        <v>315.5</v>
      </c>
    </row>
    <row r="30" customFormat="false" ht="19.9" hidden="false" customHeight="true" outlineLevel="0" collapsed="false">
      <c r="B30" s="95" t="n">
        <v>22000</v>
      </c>
      <c r="C30" s="96" t="n">
        <f aca="false">100+C29</f>
        <v>24300</v>
      </c>
      <c r="D30" s="96" t="n">
        <f aca="false">C30-$B$7</f>
        <v>2300</v>
      </c>
      <c r="E30" s="96" t="n">
        <f aca="false">D30*7%</f>
        <v>161</v>
      </c>
      <c r="F30" s="97" t="n">
        <f aca="false">E30*50%</f>
        <v>80.5</v>
      </c>
      <c r="G30" s="96" t="n">
        <f aca="false">F30*50%</f>
        <v>40.25</v>
      </c>
      <c r="H30" s="96" t="n">
        <v>200</v>
      </c>
      <c r="I30" s="98" t="n">
        <f aca="false">F30+G30+H30</f>
        <v>320.75</v>
      </c>
    </row>
    <row r="31" customFormat="false" ht="19.9" hidden="false" customHeight="true" outlineLevel="0" collapsed="false">
      <c r="B31" s="95" t="n">
        <v>22000</v>
      </c>
      <c r="C31" s="96" t="n">
        <f aca="false">100+C30</f>
        <v>24400</v>
      </c>
      <c r="D31" s="96" t="n">
        <f aca="false">C31-$B$7</f>
        <v>2400</v>
      </c>
      <c r="E31" s="96" t="n">
        <f aca="false">D31*7%</f>
        <v>168</v>
      </c>
      <c r="F31" s="97" t="n">
        <f aca="false">E31*50%</f>
        <v>84</v>
      </c>
      <c r="G31" s="96" t="n">
        <f aca="false">F31*50%</f>
        <v>42</v>
      </c>
      <c r="H31" s="96" t="n">
        <v>200</v>
      </c>
      <c r="I31" s="98" t="n">
        <f aca="false">F31+G31+H31</f>
        <v>326</v>
      </c>
    </row>
    <row r="32" customFormat="false" ht="19.9" hidden="false" customHeight="true" outlineLevel="0" collapsed="false">
      <c r="B32" s="95" t="n">
        <v>22000</v>
      </c>
      <c r="C32" s="96" t="n">
        <f aca="false">100+C31</f>
        <v>24500</v>
      </c>
      <c r="D32" s="96" t="n">
        <f aca="false">C32-$B$7</f>
        <v>2500</v>
      </c>
      <c r="E32" s="96" t="n">
        <f aca="false">D32*7%</f>
        <v>175</v>
      </c>
      <c r="F32" s="97" t="n">
        <f aca="false">E32*50%</f>
        <v>87.5</v>
      </c>
      <c r="G32" s="96" t="n">
        <f aca="false">F32*50%</f>
        <v>43.75</v>
      </c>
      <c r="H32" s="96" t="n">
        <v>200</v>
      </c>
      <c r="I32" s="98" t="n">
        <f aca="false">F32+G32+H32</f>
        <v>331.25</v>
      </c>
    </row>
    <row r="33" customFormat="false" ht="19.9" hidden="false" customHeight="true" outlineLevel="0" collapsed="false">
      <c r="B33" s="95" t="n">
        <v>22000</v>
      </c>
      <c r="C33" s="96" t="n">
        <f aca="false">100+C32</f>
        <v>24600</v>
      </c>
      <c r="D33" s="96" t="n">
        <f aca="false">C33-$B$7</f>
        <v>2600</v>
      </c>
      <c r="E33" s="96" t="n">
        <f aca="false">D33*7%</f>
        <v>182</v>
      </c>
      <c r="F33" s="97" t="n">
        <f aca="false">E33*50%</f>
        <v>91</v>
      </c>
      <c r="G33" s="96" t="n">
        <f aca="false">F33*50%</f>
        <v>45.5</v>
      </c>
      <c r="H33" s="96" t="n">
        <v>200</v>
      </c>
      <c r="I33" s="98" t="n">
        <f aca="false">F33+G33+H33</f>
        <v>336.5</v>
      </c>
    </row>
    <row r="34" customFormat="false" ht="19.9" hidden="false" customHeight="true" outlineLevel="0" collapsed="false">
      <c r="B34" s="95" t="n">
        <v>22000</v>
      </c>
      <c r="C34" s="96" t="n">
        <f aca="false">100+C33</f>
        <v>24700</v>
      </c>
      <c r="D34" s="96" t="n">
        <f aca="false">C34-$B$7</f>
        <v>2700</v>
      </c>
      <c r="E34" s="96" t="n">
        <f aca="false">D34*7%</f>
        <v>189</v>
      </c>
      <c r="F34" s="97" t="n">
        <f aca="false">E34*50%</f>
        <v>94.5</v>
      </c>
      <c r="G34" s="96" t="n">
        <f aca="false">F34*50%</f>
        <v>47.25</v>
      </c>
      <c r="H34" s="96" t="n">
        <v>200</v>
      </c>
      <c r="I34" s="98" t="n">
        <f aca="false">F34+G34+H34</f>
        <v>341.75</v>
      </c>
    </row>
    <row r="35" customFormat="false" ht="19.9" hidden="false" customHeight="true" outlineLevel="0" collapsed="false">
      <c r="B35" s="95" t="n">
        <v>22000</v>
      </c>
      <c r="C35" s="96" t="n">
        <f aca="false">100+C34</f>
        <v>24800</v>
      </c>
      <c r="D35" s="96" t="n">
        <f aca="false">C35-$B$7</f>
        <v>2800</v>
      </c>
      <c r="E35" s="96" t="n">
        <f aca="false">D35*7%</f>
        <v>196</v>
      </c>
      <c r="F35" s="97" t="n">
        <f aca="false">E35*50%</f>
        <v>98</v>
      </c>
      <c r="G35" s="96" t="n">
        <f aca="false">F35*50%</f>
        <v>49</v>
      </c>
      <c r="H35" s="96" t="n">
        <v>200</v>
      </c>
      <c r="I35" s="98" t="n">
        <f aca="false">F35+G35+H35</f>
        <v>347</v>
      </c>
    </row>
    <row r="36" customFormat="false" ht="19.9" hidden="false" customHeight="true" outlineLevel="0" collapsed="false">
      <c r="B36" s="95" t="n">
        <v>22000</v>
      </c>
      <c r="C36" s="96" t="n">
        <f aca="false">100+C35</f>
        <v>24900</v>
      </c>
      <c r="D36" s="96" t="n">
        <f aca="false">C36-$B$7</f>
        <v>2900</v>
      </c>
      <c r="E36" s="96" t="n">
        <f aca="false">D36*7%</f>
        <v>203</v>
      </c>
      <c r="F36" s="97" t="n">
        <f aca="false">E36*50%</f>
        <v>101.5</v>
      </c>
      <c r="G36" s="96" t="n">
        <f aca="false">F36*50%</f>
        <v>50.75</v>
      </c>
      <c r="H36" s="96" t="n">
        <v>200</v>
      </c>
      <c r="I36" s="98" t="n">
        <f aca="false">F36+G36+H36</f>
        <v>352.25</v>
      </c>
    </row>
    <row r="37" customFormat="false" ht="19.9" hidden="false" customHeight="true" outlineLevel="0" collapsed="false">
      <c r="B37" s="95" t="n">
        <v>22000</v>
      </c>
      <c r="C37" s="96" t="n">
        <f aca="false">100+C36</f>
        <v>25000</v>
      </c>
      <c r="D37" s="96" t="n">
        <f aca="false">C37-$B$7</f>
        <v>3000</v>
      </c>
      <c r="E37" s="96" t="n">
        <f aca="false">D37*7%</f>
        <v>210</v>
      </c>
      <c r="F37" s="97" t="n">
        <f aca="false">E37*50%</f>
        <v>105</v>
      </c>
      <c r="G37" s="96" t="n">
        <f aca="false">F37*50%</f>
        <v>52.5</v>
      </c>
      <c r="H37" s="96" t="n">
        <v>200</v>
      </c>
      <c r="I37" s="98" t="n">
        <f aca="false">F37+G37+H37</f>
        <v>357.5</v>
      </c>
    </row>
    <row r="38" customFormat="false" ht="19.9" hidden="false" customHeight="true" outlineLevel="0" collapsed="false">
      <c r="B38" s="95" t="n">
        <v>22000</v>
      </c>
      <c r="C38" s="96" t="n">
        <f aca="false">100+C37</f>
        <v>25100</v>
      </c>
      <c r="D38" s="96" t="n">
        <f aca="false">C38-$B$7</f>
        <v>3100</v>
      </c>
      <c r="E38" s="96" t="n">
        <f aca="false">D38*7%</f>
        <v>217</v>
      </c>
      <c r="F38" s="97" t="n">
        <f aca="false">E38*50%</f>
        <v>108.5</v>
      </c>
      <c r="G38" s="96" t="n">
        <f aca="false">F38*50%</f>
        <v>54.25</v>
      </c>
      <c r="H38" s="96" t="n">
        <v>200</v>
      </c>
      <c r="I38" s="98" t="n">
        <f aca="false">F38+G38+H38</f>
        <v>362.75</v>
      </c>
    </row>
    <row r="39" customFormat="false" ht="19.9" hidden="false" customHeight="true" outlineLevel="0" collapsed="false">
      <c r="B39" s="95" t="n">
        <v>22000</v>
      </c>
      <c r="C39" s="96" t="n">
        <f aca="false">100+C38</f>
        <v>25200</v>
      </c>
      <c r="D39" s="96" t="n">
        <f aca="false">C39-$B$7</f>
        <v>3200</v>
      </c>
      <c r="E39" s="96" t="n">
        <f aca="false">D39*7%</f>
        <v>224</v>
      </c>
      <c r="F39" s="97" t="n">
        <f aca="false">E39*50%</f>
        <v>112</v>
      </c>
      <c r="G39" s="96" t="n">
        <f aca="false">F39*50%</f>
        <v>56</v>
      </c>
      <c r="H39" s="96" t="n">
        <v>200</v>
      </c>
      <c r="I39" s="98" t="n">
        <f aca="false">F39+G39+H39</f>
        <v>368</v>
      </c>
    </row>
    <row r="40" customFormat="false" ht="19.9" hidden="false" customHeight="true" outlineLevel="0" collapsed="false">
      <c r="B40" s="95" t="n">
        <v>22000</v>
      </c>
      <c r="C40" s="96" t="n">
        <f aca="false">100+C39</f>
        <v>25300</v>
      </c>
      <c r="D40" s="96" t="n">
        <f aca="false">C40-$B$7</f>
        <v>3300</v>
      </c>
      <c r="E40" s="96" t="n">
        <f aca="false">D40*7%</f>
        <v>231</v>
      </c>
      <c r="F40" s="97" t="n">
        <f aca="false">E40*50%</f>
        <v>115.5</v>
      </c>
      <c r="G40" s="96" t="n">
        <f aca="false">F40*50%</f>
        <v>57.75</v>
      </c>
      <c r="H40" s="96" t="n">
        <v>200</v>
      </c>
      <c r="I40" s="98" t="n">
        <f aca="false">F40+G40+H40</f>
        <v>373.25</v>
      </c>
    </row>
    <row r="41" customFormat="false" ht="19.9" hidden="false" customHeight="true" outlineLevel="0" collapsed="false">
      <c r="B41" s="95" t="n">
        <v>22000</v>
      </c>
      <c r="C41" s="96" t="n">
        <f aca="false">100+C40</f>
        <v>25400</v>
      </c>
      <c r="D41" s="96" t="n">
        <f aca="false">C41-$B$7</f>
        <v>3400</v>
      </c>
      <c r="E41" s="96" t="n">
        <f aca="false">D41*7%</f>
        <v>238</v>
      </c>
      <c r="F41" s="97" t="n">
        <f aca="false">E41*50%</f>
        <v>119</v>
      </c>
      <c r="G41" s="96" t="n">
        <f aca="false">F41*50%</f>
        <v>59.5</v>
      </c>
      <c r="H41" s="96" t="n">
        <v>200</v>
      </c>
      <c r="I41" s="98" t="n">
        <f aca="false">F41+G41+H41</f>
        <v>378.5</v>
      </c>
    </row>
    <row r="42" customFormat="false" ht="19.9" hidden="false" customHeight="true" outlineLevel="0" collapsed="false">
      <c r="B42" s="95" t="n">
        <v>22000</v>
      </c>
      <c r="C42" s="96" t="n">
        <f aca="false">100+C41</f>
        <v>25500</v>
      </c>
      <c r="D42" s="96" t="n">
        <f aca="false">C42-$B$7</f>
        <v>3500</v>
      </c>
      <c r="E42" s="96" t="n">
        <f aca="false">D42*7%</f>
        <v>245</v>
      </c>
      <c r="F42" s="97" t="n">
        <f aca="false">E42*50%</f>
        <v>122.5</v>
      </c>
      <c r="G42" s="96" t="n">
        <f aca="false">F42*50%</f>
        <v>61.25</v>
      </c>
      <c r="H42" s="96" t="n">
        <v>200</v>
      </c>
      <c r="I42" s="98" t="n">
        <f aca="false">F42+G42+H42</f>
        <v>383.75</v>
      </c>
    </row>
    <row r="43" customFormat="false" ht="19.9" hidden="false" customHeight="true" outlineLevel="0" collapsed="false">
      <c r="B43" s="95" t="n">
        <v>22000</v>
      </c>
      <c r="C43" s="96" t="n">
        <f aca="false">100+C42</f>
        <v>25600</v>
      </c>
      <c r="D43" s="96" t="n">
        <f aca="false">C43-$B$7</f>
        <v>3600</v>
      </c>
      <c r="E43" s="96" t="n">
        <f aca="false">D43*7%</f>
        <v>252</v>
      </c>
      <c r="F43" s="97" t="n">
        <f aca="false">E43*50%</f>
        <v>126</v>
      </c>
      <c r="G43" s="96" t="n">
        <f aca="false">F43*50%</f>
        <v>63</v>
      </c>
      <c r="H43" s="96" t="n">
        <v>200</v>
      </c>
      <c r="I43" s="98" t="n">
        <f aca="false">F43+G43+H43</f>
        <v>389</v>
      </c>
    </row>
    <row r="44" customFormat="false" ht="19.9" hidden="false" customHeight="true" outlineLevel="0" collapsed="false">
      <c r="B44" s="95" t="n">
        <v>22000</v>
      </c>
      <c r="C44" s="96" t="n">
        <f aca="false">100+C43</f>
        <v>25700</v>
      </c>
      <c r="D44" s="96" t="n">
        <f aca="false">C44-$B$7</f>
        <v>3700</v>
      </c>
      <c r="E44" s="96" t="n">
        <f aca="false">D44*7%</f>
        <v>259</v>
      </c>
      <c r="F44" s="97" t="n">
        <f aca="false">E44*50%</f>
        <v>129.5</v>
      </c>
      <c r="G44" s="96" t="n">
        <f aca="false">F44*50%</f>
        <v>64.75</v>
      </c>
      <c r="H44" s="96" t="n">
        <v>200</v>
      </c>
      <c r="I44" s="98" t="n">
        <f aca="false">F44+G44+H44</f>
        <v>394.25</v>
      </c>
    </row>
    <row r="45" customFormat="false" ht="19.9" hidden="false" customHeight="true" outlineLevel="0" collapsed="false">
      <c r="B45" s="95" t="n">
        <v>22000</v>
      </c>
      <c r="C45" s="96" t="n">
        <f aca="false">100+C44</f>
        <v>25800</v>
      </c>
      <c r="D45" s="96" t="n">
        <f aca="false">C45-$B$7</f>
        <v>3800</v>
      </c>
      <c r="E45" s="96" t="n">
        <f aca="false">D45*7%</f>
        <v>266</v>
      </c>
      <c r="F45" s="97" t="n">
        <f aca="false">E45*50%</f>
        <v>133</v>
      </c>
      <c r="G45" s="96" t="n">
        <f aca="false">F45*50%</f>
        <v>66.5</v>
      </c>
      <c r="H45" s="96" t="n">
        <v>200</v>
      </c>
      <c r="I45" s="98" t="n">
        <f aca="false">F45+G45+H45</f>
        <v>399.5</v>
      </c>
    </row>
    <row r="46" customFormat="false" ht="19.9" hidden="false" customHeight="true" outlineLevel="0" collapsed="false">
      <c r="B46" s="95" t="n">
        <v>22000</v>
      </c>
      <c r="C46" s="96" t="n">
        <f aca="false">100+C45</f>
        <v>25900</v>
      </c>
      <c r="D46" s="96" t="n">
        <f aca="false">C46-$B$7</f>
        <v>3900</v>
      </c>
      <c r="E46" s="96" t="n">
        <f aca="false">D46*7%</f>
        <v>273</v>
      </c>
      <c r="F46" s="97" t="n">
        <f aca="false">E46*50%</f>
        <v>136.5</v>
      </c>
      <c r="G46" s="96" t="n">
        <f aca="false">F46*50%</f>
        <v>68.25</v>
      </c>
      <c r="H46" s="96" t="n">
        <v>200</v>
      </c>
      <c r="I46" s="98" t="n">
        <f aca="false">F46+G46+H46</f>
        <v>404.75</v>
      </c>
    </row>
    <row r="47" customFormat="false" ht="19.9" hidden="false" customHeight="true" outlineLevel="0" collapsed="false">
      <c r="B47" s="95" t="n">
        <v>22000</v>
      </c>
      <c r="C47" s="99" t="n">
        <f aca="false">100+C46</f>
        <v>26000</v>
      </c>
      <c r="D47" s="99" t="n">
        <f aca="false">C47-$B$7</f>
        <v>4000</v>
      </c>
      <c r="E47" s="99" t="n">
        <f aca="false">D47*7%</f>
        <v>280</v>
      </c>
      <c r="F47" s="100" t="n">
        <f aca="false">E47*50%</f>
        <v>140</v>
      </c>
      <c r="G47" s="99" t="n">
        <f aca="false">F47*50%</f>
        <v>70</v>
      </c>
      <c r="H47" s="99" t="n">
        <v>200</v>
      </c>
      <c r="I47" s="101" t="n">
        <f aca="false">F47+G47+H47</f>
        <v>410</v>
      </c>
    </row>
    <row r="48" customFormat="false" ht="63.75" hidden="false" customHeight="true" outlineLevel="0" collapsed="false">
      <c r="B48" s="73" t="s">
        <v>4</v>
      </c>
      <c r="C48" s="74" t="s">
        <v>36</v>
      </c>
      <c r="D48" s="74" t="s">
        <v>6</v>
      </c>
      <c r="E48" s="74" t="s">
        <v>52</v>
      </c>
      <c r="F48" s="75" t="s">
        <v>10</v>
      </c>
      <c r="G48" s="74" t="s">
        <v>38</v>
      </c>
      <c r="H48" s="74" t="s">
        <v>39</v>
      </c>
      <c r="I48" s="75" t="s">
        <v>40</v>
      </c>
    </row>
    <row r="49" customFormat="false" ht="19.9" hidden="false" customHeight="true" outlineLevel="0" collapsed="false">
      <c r="B49" s="57" t="n">
        <v>22000</v>
      </c>
      <c r="C49" s="7" t="n">
        <f aca="false">100+C47</f>
        <v>26100</v>
      </c>
      <c r="D49" s="58" t="n">
        <f aca="false">C49-$B$7</f>
        <v>4100</v>
      </c>
      <c r="E49" s="7" t="n">
        <f aca="false">D49*7%</f>
        <v>287</v>
      </c>
      <c r="F49" s="58" t="n">
        <f aca="false">E49*72%</f>
        <v>206.64</v>
      </c>
      <c r="G49" s="7" t="n">
        <f aca="false">F49*50%</f>
        <v>103.32</v>
      </c>
      <c r="H49" s="58" t="n">
        <v>200</v>
      </c>
      <c r="I49" s="76" t="n">
        <f aca="false">F49+G49+H49</f>
        <v>509.96</v>
      </c>
    </row>
    <row r="50" customFormat="false" ht="19.9" hidden="false" customHeight="true" outlineLevel="0" collapsed="false">
      <c r="B50" s="91" t="n">
        <v>22000</v>
      </c>
      <c r="C50" s="9" t="n">
        <f aca="false">100+C49</f>
        <v>26200</v>
      </c>
      <c r="D50" s="12" t="n">
        <f aca="false">C50-$B$7</f>
        <v>4200</v>
      </c>
      <c r="E50" s="9" t="n">
        <f aca="false">D50*7%</f>
        <v>294</v>
      </c>
      <c r="F50" s="8" t="n">
        <f aca="false">E50*75%</f>
        <v>220.5</v>
      </c>
      <c r="G50" s="9" t="n">
        <f aca="false">F50*50%</f>
        <v>110.25</v>
      </c>
      <c r="H50" s="12" t="n">
        <v>200</v>
      </c>
      <c r="I50" s="77" t="n">
        <f aca="false">F50+G50+H50</f>
        <v>530.75</v>
      </c>
    </row>
    <row r="51" customFormat="false" ht="19.9" hidden="false" customHeight="true" outlineLevel="0" collapsed="false">
      <c r="B51" s="91" t="n">
        <v>22000</v>
      </c>
      <c r="C51" s="9" t="n">
        <f aca="false">100+C50</f>
        <v>26300</v>
      </c>
      <c r="D51" s="12" t="n">
        <f aca="false">C51-$B$7</f>
        <v>4300</v>
      </c>
      <c r="E51" s="9" t="n">
        <f aca="false">D51*7%</f>
        <v>301</v>
      </c>
      <c r="F51" s="8" t="n">
        <f aca="false">E51*75%</f>
        <v>225.75</v>
      </c>
      <c r="G51" s="9" t="n">
        <f aca="false">F51*50%</f>
        <v>112.875</v>
      </c>
      <c r="H51" s="12" t="n">
        <v>200</v>
      </c>
      <c r="I51" s="77" t="n">
        <f aca="false">F51+G51+H51</f>
        <v>538.625</v>
      </c>
    </row>
    <row r="52" customFormat="false" ht="19.9" hidden="false" customHeight="true" outlineLevel="0" collapsed="false">
      <c r="B52" s="91" t="n">
        <v>22000</v>
      </c>
      <c r="C52" s="9" t="n">
        <f aca="false">100+C51</f>
        <v>26400</v>
      </c>
      <c r="D52" s="12" t="n">
        <f aca="false">C52-$B$7</f>
        <v>4400</v>
      </c>
      <c r="E52" s="9" t="n">
        <f aca="false">D52*7%</f>
        <v>308</v>
      </c>
      <c r="F52" s="8" t="n">
        <f aca="false">E52*75%</f>
        <v>231</v>
      </c>
      <c r="G52" s="9" t="n">
        <f aca="false">F52*50%</f>
        <v>115.5</v>
      </c>
      <c r="H52" s="12" t="n">
        <v>200</v>
      </c>
      <c r="I52" s="77" t="n">
        <f aca="false">F52+G52+H52</f>
        <v>546.5</v>
      </c>
    </row>
    <row r="53" customFormat="false" ht="19.9" hidden="false" customHeight="true" outlineLevel="0" collapsed="false">
      <c r="B53" s="91" t="n">
        <v>22000</v>
      </c>
      <c r="C53" s="9" t="n">
        <f aca="false">100+C52</f>
        <v>26500</v>
      </c>
      <c r="D53" s="12" t="n">
        <f aca="false">C53-$B$7</f>
        <v>4500</v>
      </c>
      <c r="E53" s="9" t="n">
        <f aca="false">D53*7%</f>
        <v>315</v>
      </c>
      <c r="F53" s="8" t="n">
        <f aca="false">E53*75%</f>
        <v>236.25</v>
      </c>
      <c r="G53" s="9" t="n">
        <f aca="false">F53*50%</f>
        <v>118.125</v>
      </c>
      <c r="H53" s="12" t="n">
        <v>200</v>
      </c>
      <c r="I53" s="77" t="n">
        <f aca="false">F53+G53+H53</f>
        <v>554.375</v>
      </c>
    </row>
    <row r="54" customFormat="false" ht="19.9" hidden="false" customHeight="true" outlineLevel="0" collapsed="false">
      <c r="B54" s="91" t="n">
        <v>22000</v>
      </c>
      <c r="C54" s="9" t="n">
        <f aca="false">100+C53</f>
        <v>26600</v>
      </c>
      <c r="D54" s="12" t="n">
        <f aca="false">C54-$B$7</f>
        <v>4600</v>
      </c>
      <c r="E54" s="9" t="n">
        <f aca="false">D54*7%</f>
        <v>322</v>
      </c>
      <c r="F54" s="8" t="n">
        <f aca="false">E54*75%</f>
        <v>241.5</v>
      </c>
      <c r="G54" s="9" t="n">
        <f aca="false">F54*50%</f>
        <v>120.75</v>
      </c>
      <c r="H54" s="12" t="n">
        <v>200</v>
      </c>
      <c r="I54" s="77" t="n">
        <f aca="false">F54+G54+H54</f>
        <v>562.25</v>
      </c>
    </row>
    <row r="55" customFormat="false" ht="19.9" hidden="false" customHeight="true" outlineLevel="0" collapsed="false">
      <c r="B55" s="91" t="n">
        <v>22000</v>
      </c>
      <c r="C55" s="9" t="n">
        <f aca="false">100+C54</f>
        <v>26700</v>
      </c>
      <c r="D55" s="12" t="n">
        <f aca="false">C55-$B$7</f>
        <v>4700</v>
      </c>
      <c r="E55" s="9" t="n">
        <f aca="false">D55*7%</f>
        <v>329</v>
      </c>
      <c r="F55" s="8" t="n">
        <f aca="false">E55*75%</f>
        <v>246.75</v>
      </c>
      <c r="G55" s="9" t="n">
        <f aca="false">F55*50%</f>
        <v>123.375</v>
      </c>
      <c r="H55" s="12" t="n">
        <v>200</v>
      </c>
      <c r="I55" s="77" t="n">
        <f aca="false">F55+G55+H55</f>
        <v>570.125</v>
      </c>
    </row>
    <row r="56" customFormat="false" ht="19.9" hidden="false" customHeight="true" outlineLevel="0" collapsed="false">
      <c r="B56" s="91" t="n">
        <v>22000</v>
      </c>
      <c r="C56" s="9" t="n">
        <f aca="false">100+C55</f>
        <v>26800</v>
      </c>
      <c r="D56" s="12" t="n">
        <f aca="false">C56-$B$7</f>
        <v>4800</v>
      </c>
      <c r="E56" s="9" t="n">
        <f aca="false">D56*7%</f>
        <v>336</v>
      </c>
      <c r="F56" s="8" t="n">
        <f aca="false">E56*75%</f>
        <v>252</v>
      </c>
      <c r="G56" s="9" t="n">
        <f aca="false">F56*50%</f>
        <v>126</v>
      </c>
      <c r="H56" s="12" t="n">
        <v>200</v>
      </c>
      <c r="I56" s="77" t="n">
        <f aca="false">F56+G56+H56</f>
        <v>578</v>
      </c>
    </row>
    <row r="57" customFormat="false" ht="19.9" hidden="false" customHeight="true" outlineLevel="0" collapsed="false">
      <c r="B57" s="91" t="n">
        <v>22000</v>
      </c>
      <c r="C57" s="9" t="n">
        <f aca="false">100+C56</f>
        <v>26900</v>
      </c>
      <c r="D57" s="12" t="n">
        <f aca="false">C57-$B$7</f>
        <v>4900</v>
      </c>
      <c r="E57" s="9" t="n">
        <f aca="false">D57*7%</f>
        <v>343</v>
      </c>
      <c r="F57" s="8" t="n">
        <f aca="false">E57*75%</f>
        <v>257.25</v>
      </c>
      <c r="G57" s="9" t="n">
        <f aca="false">F57*50%</f>
        <v>128.625</v>
      </c>
      <c r="H57" s="12" t="n">
        <v>200</v>
      </c>
      <c r="I57" s="77" t="n">
        <f aca="false">F57+G57+H57</f>
        <v>585.875</v>
      </c>
    </row>
    <row r="58" customFormat="false" ht="19.9" hidden="false" customHeight="true" outlineLevel="0" collapsed="false">
      <c r="B58" s="91" t="n">
        <v>22000</v>
      </c>
      <c r="C58" s="9" t="n">
        <f aca="false">100+C57</f>
        <v>27000</v>
      </c>
      <c r="D58" s="12" t="n">
        <f aca="false">C58-$B$7</f>
        <v>5000</v>
      </c>
      <c r="E58" s="9" t="n">
        <f aca="false">D58*7%</f>
        <v>350</v>
      </c>
      <c r="F58" s="8" t="n">
        <f aca="false">E58*75%</f>
        <v>262.5</v>
      </c>
      <c r="G58" s="9" t="n">
        <f aca="false">F58*50%</f>
        <v>131.25</v>
      </c>
      <c r="H58" s="12" t="n">
        <v>200</v>
      </c>
      <c r="I58" s="77" t="n">
        <f aca="false">F58+G58+H58</f>
        <v>593.75</v>
      </c>
    </row>
    <row r="59" customFormat="false" ht="19.9" hidden="false" customHeight="true" outlineLevel="0" collapsed="false">
      <c r="B59" s="91" t="n">
        <v>22000</v>
      </c>
      <c r="C59" s="9" t="n">
        <f aca="false">100+C58</f>
        <v>27100</v>
      </c>
      <c r="D59" s="12" t="n">
        <f aca="false">C59-$B$7</f>
        <v>5100</v>
      </c>
      <c r="E59" s="9" t="n">
        <f aca="false">D59*7%</f>
        <v>357</v>
      </c>
      <c r="F59" s="8" t="n">
        <f aca="false">E59*75%</f>
        <v>267.75</v>
      </c>
      <c r="G59" s="9" t="n">
        <f aca="false">F59*50%</f>
        <v>133.875</v>
      </c>
      <c r="H59" s="12" t="n">
        <v>200</v>
      </c>
      <c r="I59" s="77" t="n">
        <f aca="false">F59+G59+H59</f>
        <v>601.625</v>
      </c>
    </row>
    <row r="60" customFormat="false" ht="19.9" hidden="false" customHeight="true" outlineLevel="0" collapsed="false">
      <c r="B60" s="91" t="n">
        <v>22000</v>
      </c>
      <c r="C60" s="9" t="n">
        <f aca="false">100+C59</f>
        <v>27200</v>
      </c>
      <c r="D60" s="12" t="n">
        <f aca="false">C60-$B$7</f>
        <v>5200</v>
      </c>
      <c r="E60" s="9" t="n">
        <f aca="false">D60*7%</f>
        <v>364</v>
      </c>
      <c r="F60" s="8" t="n">
        <f aca="false">E60*75%</f>
        <v>273</v>
      </c>
      <c r="G60" s="9" t="n">
        <f aca="false">F60*50%</f>
        <v>136.5</v>
      </c>
      <c r="H60" s="12" t="n">
        <v>200</v>
      </c>
      <c r="I60" s="77" t="n">
        <f aca="false">F60+G60+H60</f>
        <v>609.5</v>
      </c>
    </row>
    <row r="61" customFormat="false" ht="19.9" hidden="false" customHeight="true" outlineLevel="0" collapsed="false">
      <c r="B61" s="91" t="n">
        <v>22000</v>
      </c>
      <c r="C61" s="9" t="n">
        <f aca="false">100+C60</f>
        <v>27300</v>
      </c>
      <c r="D61" s="12" t="n">
        <f aca="false">C61-$B$7</f>
        <v>5300</v>
      </c>
      <c r="E61" s="9" t="n">
        <f aca="false">D61*7%</f>
        <v>371</v>
      </c>
      <c r="F61" s="8" t="n">
        <f aca="false">E61*75%</f>
        <v>278.25</v>
      </c>
      <c r="G61" s="9" t="n">
        <f aca="false">F61*50%</f>
        <v>139.125</v>
      </c>
      <c r="H61" s="12" t="n">
        <v>200</v>
      </c>
      <c r="I61" s="77" t="n">
        <f aca="false">F61+G61+H61</f>
        <v>617.375</v>
      </c>
    </row>
    <row r="62" customFormat="false" ht="19.9" hidden="false" customHeight="true" outlineLevel="0" collapsed="false">
      <c r="B62" s="91" t="n">
        <v>22000</v>
      </c>
      <c r="C62" s="9" t="n">
        <f aca="false">100+C61</f>
        <v>27400</v>
      </c>
      <c r="D62" s="12" t="n">
        <f aca="false">C62-$B$7</f>
        <v>5400</v>
      </c>
      <c r="E62" s="9" t="n">
        <f aca="false">D62*7%</f>
        <v>378</v>
      </c>
      <c r="F62" s="8" t="n">
        <f aca="false">E62*75%</f>
        <v>283.5</v>
      </c>
      <c r="G62" s="9" t="n">
        <f aca="false">F62*50%</f>
        <v>141.75</v>
      </c>
      <c r="H62" s="12" t="n">
        <v>200</v>
      </c>
      <c r="I62" s="77" t="n">
        <f aca="false">F62+G62+H62</f>
        <v>625.25</v>
      </c>
    </row>
    <row r="63" customFormat="false" ht="19.9" hidden="false" customHeight="true" outlineLevel="0" collapsed="false">
      <c r="B63" s="91" t="n">
        <v>22000</v>
      </c>
      <c r="C63" s="9" t="n">
        <f aca="false">100+C62</f>
        <v>27500</v>
      </c>
      <c r="D63" s="12" t="n">
        <f aca="false">C63-$B$7</f>
        <v>5500</v>
      </c>
      <c r="E63" s="9" t="n">
        <f aca="false">D63*7%</f>
        <v>385</v>
      </c>
      <c r="F63" s="8" t="n">
        <f aca="false">E63*75%</f>
        <v>288.75</v>
      </c>
      <c r="G63" s="9" t="n">
        <f aca="false">F63*50%</f>
        <v>144.375</v>
      </c>
      <c r="H63" s="12" t="n">
        <v>200</v>
      </c>
      <c r="I63" s="77" t="n">
        <f aca="false">F63+G63+H63</f>
        <v>633.125</v>
      </c>
    </row>
    <row r="64" customFormat="false" ht="19.9" hidden="false" customHeight="true" outlineLevel="0" collapsed="false">
      <c r="B64" s="91" t="n">
        <v>22000</v>
      </c>
      <c r="C64" s="9" t="n">
        <f aca="false">100+C63</f>
        <v>27600</v>
      </c>
      <c r="D64" s="12" t="n">
        <f aca="false">C64-$B$7</f>
        <v>5600</v>
      </c>
      <c r="E64" s="9" t="n">
        <f aca="false">D64*7%</f>
        <v>392</v>
      </c>
      <c r="F64" s="8" t="n">
        <f aca="false">E64*75%</f>
        <v>294</v>
      </c>
      <c r="G64" s="9" t="n">
        <f aca="false">F64*50%</f>
        <v>147</v>
      </c>
      <c r="H64" s="12" t="n">
        <v>200</v>
      </c>
      <c r="I64" s="77" t="n">
        <f aca="false">F64+G64+H64</f>
        <v>641</v>
      </c>
    </row>
    <row r="65" customFormat="false" ht="19.9" hidden="false" customHeight="true" outlineLevel="0" collapsed="false">
      <c r="B65" s="91" t="n">
        <v>22000</v>
      </c>
      <c r="C65" s="9" t="n">
        <f aca="false">100+C64</f>
        <v>27700</v>
      </c>
      <c r="D65" s="12" t="n">
        <f aca="false">C65-$B$7</f>
        <v>5700</v>
      </c>
      <c r="E65" s="9" t="n">
        <f aca="false">D65*7%</f>
        <v>399</v>
      </c>
      <c r="F65" s="8" t="n">
        <f aca="false">E65*75%</f>
        <v>299.25</v>
      </c>
      <c r="G65" s="9" t="n">
        <f aca="false">F65*50%</f>
        <v>149.625</v>
      </c>
      <c r="H65" s="12" t="n">
        <v>200</v>
      </c>
      <c r="I65" s="77" t="n">
        <f aca="false">F65+G65+H65</f>
        <v>648.875</v>
      </c>
    </row>
    <row r="66" s="59" customFormat="true" ht="19.9" hidden="false" customHeight="true" outlineLevel="0" collapsed="false">
      <c r="A66" s="17"/>
      <c r="B66" s="91" t="n">
        <v>22000</v>
      </c>
      <c r="C66" s="9" t="n">
        <f aca="false">100+C65</f>
        <v>27800</v>
      </c>
      <c r="D66" s="12" t="n">
        <f aca="false">C66-$B$7</f>
        <v>5800</v>
      </c>
      <c r="E66" s="9" t="n">
        <f aca="false">D66*7%</f>
        <v>406</v>
      </c>
      <c r="F66" s="8" t="n">
        <f aca="false">E66*75%</f>
        <v>304.5</v>
      </c>
      <c r="G66" s="9" t="n">
        <f aca="false">F66*50%</f>
        <v>152.25</v>
      </c>
      <c r="H66" s="12" t="n">
        <v>200</v>
      </c>
      <c r="I66" s="77" t="n">
        <f aca="false">F66+G66+H66</f>
        <v>656.75</v>
      </c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9.9" hidden="false" customHeight="true" outlineLevel="0" collapsed="false">
      <c r="B67" s="91" t="n">
        <v>22000</v>
      </c>
      <c r="C67" s="9" t="n">
        <f aca="false">100+C66</f>
        <v>27900</v>
      </c>
      <c r="D67" s="12" t="n">
        <f aca="false">C67-$B$7</f>
        <v>5900</v>
      </c>
      <c r="E67" s="9" t="n">
        <f aca="false">D67*7%</f>
        <v>413</v>
      </c>
      <c r="F67" s="8" t="n">
        <f aca="false">E67*75%</f>
        <v>309.75</v>
      </c>
      <c r="G67" s="9" t="n">
        <f aca="false">F67*50%</f>
        <v>154.875</v>
      </c>
      <c r="H67" s="12" t="n">
        <v>200</v>
      </c>
      <c r="I67" s="77" t="n">
        <f aca="false">F67+G67+H67</f>
        <v>664.625</v>
      </c>
    </row>
    <row r="68" customFormat="false" ht="19.9" hidden="false" customHeight="true" outlineLevel="0" collapsed="false">
      <c r="B68" s="91" t="n">
        <v>22000</v>
      </c>
      <c r="C68" s="23" t="n">
        <f aca="false">100+C67</f>
        <v>28000</v>
      </c>
      <c r="D68" s="12" t="n">
        <f aca="false">C68-$B$7</f>
        <v>6000</v>
      </c>
      <c r="E68" s="23" t="n">
        <f aca="false">D68*7%</f>
        <v>420</v>
      </c>
      <c r="F68" s="8" t="n">
        <f aca="false">E68*75%</f>
        <v>315</v>
      </c>
      <c r="G68" s="23" t="n">
        <f aca="false">F68*50%</f>
        <v>157.5</v>
      </c>
      <c r="H68" s="12" t="n">
        <v>200</v>
      </c>
      <c r="I68" s="78" t="n">
        <f aca="false">F68+G68+H68</f>
        <v>672.5</v>
      </c>
    </row>
    <row r="69" customFormat="false" ht="49.5" hidden="false" customHeight="true" outlineLevel="0" collapsed="false">
      <c r="B69" s="73" t="s">
        <v>4</v>
      </c>
      <c r="C69" s="74" t="s">
        <v>36</v>
      </c>
      <c r="D69" s="74" t="s">
        <v>6</v>
      </c>
      <c r="E69" s="74" t="s">
        <v>52</v>
      </c>
      <c r="F69" s="75" t="s">
        <v>43</v>
      </c>
      <c r="G69" s="74" t="s">
        <v>38</v>
      </c>
      <c r="H69" s="74" t="s">
        <v>39</v>
      </c>
      <c r="I69" s="75" t="s">
        <v>40</v>
      </c>
    </row>
    <row r="70" customFormat="false" ht="19.9" hidden="false" customHeight="true" outlineLevel="0" collapsed="false">
      <c r="B70" s="57" t="n">
        <v>22000</v>
      </c>
      <c r="C70" s="7" t="n">
        <f aca="false">100+C68</f>
        <v>28100</v>
      </c>
      <c r="D70" s="58" t="n">
        <f aca="false">C70-$B$7</f>
        <v>6100</v>
      </c>
      <c r="E70" s="7" t="n">
        <f aca="false">D70*7%</f>
        <v>427</v>
      </c>
      <c r="F70" s="58" t="n">
        <f aca="false">E70*90%</f>
        <v>384.3</v>
      </c>
      <c r="G70" s="7" t="n">
        <f aca="false">F70*50%</f>
        <v>192.15</v>
      </c>
      <c r="H70" s="58" t="n">
        <v>200</v>
      </c>
      <c r="I70" s="76" t="n">
        <f aca="false">F70+G70+H70</f>
        <v>776.45</v>
      </c>
    </row>
    <row r="71" customFormat="false" ht="19.9" hidden="false" customHeight="true" outlineLevel="0" collapsed="false">
      <c r="B71" s="91" t="n">
        <v>22000</v>
      </c>
      <c r="C71" s="9" t="n">
        <f aca="false">100+C70</f>
        <v>28200</v>
      </c>
      <c r="D71" s="12" t="n">
        <f aca="false">C71-$B$7</f>
        <v>6200</v>
      </c>
      <c r="E71" s="9" t="n">
        <f aca="false">D71*7%</f>
        <v>434</v>
      </c>
      <c r="F71" s="8" t="n">
        <f aca="false">E71*90%</f>
        <v>390.6</v>
      </c>
      <c r="G71" s="9" t="n">
        <f aca="false">F71*50%</f>
        <v>195.3</v>
      </c>
      <c r="H71" s="12" t="n">
        <v>200</v>
      </c>
      <c r="I71" s="77" t="n">
        <f aca="false">F71+G71+H71</f>
        <v>785.9</v>
      </c>
    </row>
    <row r="72" customFormat="false" ht="19.9" hidden="false" customHeight="true" outlineLevel="0" collapsed="false">
      <c r="B72" s="91" t="n">
        <v>22000</v>
      </c>
      <c r="C72" s="9" t="n">
        <f aca="false">100+C71</f>
        <v>28300</v>
      </c>
      <c r="D72" s="12" t="n">
        <f aca="false">C72-$B$7</f>
        <v>6300</v>
      </c>
      <c r="E72" s="9" t="n">
        <f aca="false">D72*7%</f>
        <v>441</v>
      </c>
      <c r="F72" s="8" t="n">
        <f aca="false">E72*90%</f>
        <v>396.9</v>
      </c>
      <c r="G72" s="9" t="n">
        <f aca="false">F72*50%</f>
        <v>198.45</v>
      </c>
      <c r="H72" s="12" t="n">
        <v>200</v>
      </c>
      <c r="I72" s="77" t="n">
        <f aca="false">F72+G72+H72</f>
        <v>795.35</v>
      </c>
    </row>
    <row r="73" customFormat="false" ht="19.9" hidden="false" customHeight="true" outlineLevel="0" collapsed="false">
      <c r="B73" s="91" t="n">
        <v>22000</v>
      </c>
      <c r="C73" s="9" t="n">
        <f aca="false">100+C72</f>
        <v>28400</v>
      </c>
      <c r="D73" s="12" t="n">
        <f aca="false">C73-$B$7</f>
        <v>6400</v>
      </c>
      <c r="E73" s="9" t="n">
        <f aca="false">D73*7%</f>
        <v>448</v>
      </c>
      <c r="F73" s="8" t="n">
        <f aca="false">E73*90%</f>
        <v>403.2</v>
      </c>
      <c r="G73" s="9" t="n">
        <f aca="false">F73*50%</f>
        <v>201.6</v>
      </c>
      <c r="H73" s="12" t="n">
        <v>200</v>
      </c>
      <c r="I73" s="77" t="n">
        <f aca="false">F73+G73+H73</f>
        <v>804.8</v>
      </c>
    </row>
    <row r="74" customFormat="false" ht="19.9" hidden="false" customHeight="true" outlineLevel="0" collapsed="false">
      <c r="B74" s="91" t="n">
        <v>22000</v>
      </c>
      <c r="C74" s="9" t="n">
        <f aca="false">100+C73</f>
        <v>28500</v>
      </c>
      <c r="D74" s="12" t="n">
        <f aca="false">C74-$B$7</f>
        <v>6500</v>
      </c>
      <c r="E74" s="9" t="n">
        <f aca="false">D74*7%</f>
        <v>455</v>
      </c>
      <c r="F74" s="8" t="n">
        <f aca="false">E74*90%</f>
        <v>409.5</v>
      </c>
      <c r="G74" s="9" t="n">
        <f aca="false">F74*50%</f>
        <v>204.75</v>
      </c>
      <c r="H74" s="12" t="n">
        <v>200</v>
      </c>
      <c r="I74" s="77" t="n">
        <f aca="false">F74+G74+H74</f>
        <v>814.25</v>
      </c>
    </row>
    <row r="75" customFormat="false" ht="19.9" hidden="false" customHeight="true" outlineLevel="0" collapsed="false">
      <c r="B75" s="91" t="n">
        <v>22000</v>
      </c>
      <c r="C75" s="9" t="n">
        <f aca="false">100+C74</f>
        <v>28600</v>
      </c>
      <c r="D75" s="12" t="n">
        <f aca="false">C75-$B$7</f>
        <v>6600</v>
      </c>
      <c r="E75" s="9" t="n">
        <f aca="false">D75*7%</f>
        <v>462</v>
      </c>
      <c r="F75" s="8" t="n">
        <f aca="false">E75*90%</f>
        <v>415.8</v>
      </c>
      <c r="G75" s="9" t="n">
        <f aca="false">F75*50%</f>
        <v>207.9</v>
      </c>
      <c r="H75" s="12" t="n">
        <v>200</v>
      </c>
      <c r="I75" s="77" t="n">
        <f aca="false">F75+G75+H75</f>
        <v>823.7</v>
      </c>
    </row>
    <row r="76" customFormat="false" ht="19.9" hidden="false" customHeight="true" outlineLevel="0" collapsed="false">
      <c r="B76" s="91" t="n">
        <v>22000</v>
      </c>
      <c r="C76" s="9" t="n">
        <f aca="false">100+C75</f>
        <v>28700</v>
      </c>
      <c r="D76" s="12" t="n">
        <f aca="false">C76-$B$7</f>
        <v>6700</v>
      </c>
      <c r="E76" s="9" t="n">
        <f aca="false">D76*7%</f>
        <v>469</v>
      </c>
      <c r="F76" s="8" t="n">
        <f aca="false">E76*90%</f>
        <v>422.1</v>
      </c>
      <c r="G76" s="9" t="n">
        <f aca="false">F76*50%</f>
        <v>211.05</v>
      </c>
      <c r="H76" s="12" t="n">
        <v>200</v>
      </c>
      <c r="I76" s="77" t="n">
        <f aca="false">F76+G76+H76</f>
        <v>833.15</v>
      </c>
    </row>
    <row r="77" customFormat="false" ht="19.9" hidden="false" customHeight="true" outlineLevel="0" collapsed="false">
      <c r="B77" s="91" t="n">
        <v>22000</v>
      </c>
      <c r="C77" s="9" t="n">
        <f aca="false">100+C76</f>
        <v>28800</v>
      </c>
      <c r="D77" s="12" t="n">
        <f aca="false">C77-$B$7</f>
        <v>6800</v>
      </c>
      <c r="E77" s="9" t="n">
        <f aca="false">D77*7%</f>
        <v>476</v>
      </c>
      <c r="F77" s="8" t="n">
        <f aca="false">E77*90%</f>
        <v>428.4</v>
      </c>
      <c r="G77" s="9" t="n">
        <f aca="false">F77*50%</f>
        <v>214.2</v>
      </c>
      <c r="H77" s="12" t="n">
        <v>200</v>
      </c>
      <c r="I77" s="77" t="n">
        <f aca="false">F77+G77+H77</f>
        <v>842.6</v>
      </c>
    </row>
    <row r="78" customFormat="false" ht="19.9" hidden="false" customHeight="true" outlineLevel="0" collapsed="false">
      <c r="B78" s="91" t="n">
        <v>22000</v>
      </c>
      <c r="C78" s="9" t="n">
        <f aca="false">100+C77</f>
        <v>28900</v>
      </c>
      <c r="D78" s="12" t="n">
        <f aca="false">C78-$B$7</f>
        <v>6900</v>
      </c>
      <c r="E78" s="9" t="n">
        <f aca="false">D78*7%</f>
        <v>483</v>
      </c>
      <c r="F78" s="8" t="n">
        <f aca="false">E78*90%</f>
        <v>434.7</v>
      </c>
      <c r="G78" s="9" t="n">
        <f aca="false">F78*50%</f>
        <v>217.35</v>
      </c>
      <c r="H78" s="12" t="n">
        <v>200</v>
      </c>
      <c r="I78" s="77" t="n">
        <f aca="false">F78+G78+H78</f>
        <v>852.05</v>
      </c>
    </row>
    <row r="79" customFormat="false" ht="19.9" hidden="false" customHeight="true" outlineLevel="0" collapsed="false">
      <c r="B79" s="91" t="n">
        <v>22000</v>
      </c>
      <c r="C79" s="9" t="n">
        <f aca="false">100+C78</f>
        <v>29000</v>
      </c>
      <c r="D79" s="12" t="n">
        <f aca="false">C79-$B$7</f>
        <v>7000</v>
      </c>
      <c r="E79" s="9" t="n">
        <f aca="false">D79*7%</f>
        <v>490</v>
      </c>
      <c r="F79" s="8" t="n">
        <f aca="false">E79*90%</f>
        <v>441</v>
      </c>
      <c r="G79" s="9" t="n">
        <f aca="false">F79*50%</f>
        <v>220.5</v>
      </c>
      <c r="H79" s="12" t="n">
        <v>200</v>
      </c>
      <c r="I79" s="77" t="n">
        <f aca="false">F79+G79+H79</f>
        <v>861.5</v>
      </c>
    </row>
    <row r="80" customFormat="false" ht="19.9" hidden="false" customHeight="true" outlineLevel="0" collapsed="false">
      <c r="B80" s="91" t="n">
        <v>22000</v>
      </c>
      <c r="C80" s="9" t="n">
        <f aca="false">100+C79</f>
        <v>29100</v>
      </c>
      <c r="D80" s="12" t="n">
        <f aca="false">C80-$B$7</f>
        <v>7100</v>
      </c>
      <c r="E80" s="9" t="n">
        <f aca="false">D80*7%</f>
        <v>497</v>
      </c>
      <c r="F80" s="8" t="n">
        <f aca="false">E80*90%</f>
        <v>447.3</v>
      </c>
      <c r="G80" s="9" t="n">
        <f aca="false">F80*50%</f>
        <v>223.65</v>
      </c>
      <c r="H80" s="12" t="n">
        <v>200</v>
      </c>
      <c r="I80" s="77" t="n">
        <f aca="false">F80+G80+H80</f>
        <v>870.95</v>
      </c>
    </row>
    <row r="81" customFormat="false" ht="19.9" hidden="false" customHeight="true" outlineLevel="0" collapsed="false">
      <c r="B81" s="91" t="n">
        <v>22000</v>
      </c>
      <c r="C81" s="9" t="n">
        <f aca="false">100+C80</f>
        <v>29200</v>
      </c>
      <c r="D81" s="12" t="n">
        <f aca="false">C81-$B$7</f>
        <v>7200</v>
      </c>
      <c r="E81" s="9" t="n">
        <f aca="false">D81*7%</f>
        <v>504</v>
      </c>
      <c r="F81" s="8" t="n">
        <f aca="false">E81*90%</f>
        <v>453.6</v>
      </c>
      <c r="G81" s="9" t="n">
        <f aca="false">F81*50%</f>
        <v>226.8</v>
      </c>
      <c r="H81" s="12" t="n">
        <v>200</v>
      </c>
      <c r="I81" s="77" t="n">
        <f aca="false">F81+G81+H81</f>
        <v>880.4</v>
      </c>
    </row>
    <row r="82" customFormat="false" ht="19.9" hidden="false" customHeight="true" outlineLevel="0" collapsed="false">
      <c r="B82" s="91" t="n">
        <v>22000</v>
      </c>
      <c r="C82" s="9" t="n">
        <f aca="false">100+C81</f>
        <v>29300</v>
      </c>
      <c r="D82" s="12" t="n">
        <f aca="false">C82-$B$7</f>
        <v>7300</v>
      </c>
      <c r="E82" s="9" t="n">
        <f aca="false">D82*7%</f>
        <v>511</v>
      </c>
      <c r="F82" s="8" t="n">
        <f aca="false">E82*90%</f>
        <v>459.9</v>
      </c>
      <c r="G82" s="9" t="n">
        <f aca="false">F82*50%</f>
        <v>229.95</v>
      </c>
      <c r="H82" s="12" t="n">
        <v>200</v>
      </c>
      <c r="I82" s="77" t="n">
        <f aca="false">F82+G82+H82</f>
        <v>889.85</v>
      </c>
    </row>
    <row r="83" customFormat="false" ht="19.9" hidden="false" customHeight="true" outlineLevel="0" collapsed="false">
      <c r="B83" s="91" t="n">
        <v>22000</v>
      </c>
      <c r="C83" s="9" t="n">
        <f aca="false">100+C82</f>
        <v>29400</v>
      </c>
      <c r="D83" s="12" t="n">
        <f aca="false">C83-$B$7</f>
        <v>7400</v>
      </c>
      <c r="E83" s="9" t="n">
        <f aca="false">D83*7%</f>
        <v>518</v>
      </c>
      <c r="F83" s="8" t="n">
        <f aca="false">E83*90%</f>
        <v>466.2</v>
      </c>
      <c r="G83" s="9" t="n">
        <f aca="false">F83*50%</f>
        <v>233.1</v>
      </c>
      <c r="H83" s="12" t="n">
        <v>200</v>
      </c>
      <c r="I83" s="77" t="n">
        <f aca="false">F83+G83+H83</f>
        <v>899.3</v>
      </c>
    </row>
    <row r="84" customFormat="false" ht="19.9" hidden="false" customHeight="true" outlineLevel="0" collapsed="false">
      <c r="B84" s="91" t="n">
        <v>22000</v>
      </c>
      <c r="C84" s="9" t="n">
        <f aca="false">100+C83</f>
        <v>29500</v>
      </c>
      <c r="D84" s="12" t="n">
        <f aca="false">C84-$B$7</f>
        <v>7500</v>
      </c>
      <c r="E84" s="9" t="n">
        <f aca="false">D84*7%</f>
        <v>525</v>
      </c>
      <c r="F84" s="8" t="n">
        <f aca="false">E84*90%</f>
        <v>472.5</v>
      </c>
      <c r="G84" s="9" t="n">
        <f aca="false">F84*50%</f>
        <v>236.25</v>
      </c>
      <c r="H84" s="12" t="n">
        <v>200</v>
      </c>
      <c r="I84" s="77" t="n">
        <f aca="false">F84+G84+H84</f>
        <v>908.75</v>
      </c>
    </row>
    <row r="85" customFormat="false" ht="19.9" hidden="false" customHeight="true" outlineLevel="0" collapsed="false">
      <c r="B85" s="91" t="n">
        <v>22000</v>
      </c>
      <c r="C85" s="9" t="n">
        <f aca="false">100+C84</f>
        <v>29600</v>
      </c>
      <c r="D85" s="12" t="n">
        <f aca="false">C85-$B$7</f>
        <v>7600</v>
      </c>
      <c r="E85" s="9" t="n">
        <f aca="false">D85*7%</f>
        <v>532</v>
      </c>
      <c r="F85" s="8" t="n">
        <f aca="false">E85*90%</f>
        <v>478.8</v>
      </c>
      <c r="G85" s="9" t="n">
        <f aca="false">F85*50%</f>
        <v>239.4</v>
      </c>
      <c r="H85" s="12" t="n">
        <v>200</v>
      </c>
      <c r="I85" s="77" t="n">
        <f aca="false">F85+G85+H85</f>
        <v>918.2</v>
      </c>
    </row>
    <row r="86" customFormat="false" ht="19.9" hidden="false" customHeight="true" outlineLevel="0" collapsed="false">
      <c r="B86" s="91" t="n">
        <v>22000</v>
      </c>
      <c r="C86" s="9" t="n">
        <f aca="false">100+C85</f>
        <v>29700</v>
      </c>
      <c r="D86" s="12" t="n">
        <f aca="false">C86-$B$7</f>
        <v>7700</v>
      </c>
      <c r="E86" s="9" t="n">
        <f aca="false">D86*7%</f>
        <v>539</v>
      </c>
      <c r="F86" s="8" t="n">
        <f aca="false">E86*90%</f>
        <v>485.1</v>
      </c>
      <c r="G86" s="9" t="n">
        <f aca="false">F86*50%</f>
        <v>242.55</v>
      </c>
      <c r="H86" s="12" t="n">
        <v>200</v>
      </c>
      <c r="I86" s="77" t="n">
        <f aca="false">F86+G86+H86</f>
        <v>927.65</v>
      </c>
    </row>
    <row r="87" customFormat="false" ht="19.9" hidden="false" customHeight="true" outlineLevel="0" collapsed="false">
      <c r="B87" s="91" t="n">
        <v>22000</v>
      </c>
      <c r="C87" s="9" t="n">
        <f aca="false">100+C86</f>
        <v>29800</v>
      </c>
      <c r="D87" s="12" t="n">
        <f aca="false">C87-$B$7</f>
        <v>7800</v>
      </c>
      <c r="E87" s="9" t="n">
        <f aca="false">D87*7%</f>
        <v>546</v>
      </c>
      <c r="F87" s="8" t="n">
        <f aca="false">E87*90%</f>
        <v>491.4</v>
      </c>
      <c r="G87" s="9" t="n">
        <f aca="false">F87*50%</f>
        <v>245.7</v>
      </c>
      <c r="H87" s="12" t="n">
        <v>200</v>
      </c>
      <c r="I87" s="77" t="n">
        <f aca="false">F87+G87+H87</f>
        <v>937.1</v>
      </c>
    </row>
    <row r="88" customFormat="false" ht="19.9" hidden="false" customHeight="true" outlineLevel="0" collapsed="false">
      <c r="B88" s="91" t="n">
        <v>22000</v>
      </c>
      <c r="C88" s="9" t="n">
        <f aca="false">100+C87</f>
        <v>29900</v>
      </c>
      <c r="D88" s="12" t="n">
        <f aca="false">C88-$B$7</f>
        <v>7900</v>
      </c>
      <c r="E88" s="9" t="n">
        <f aca="false">D88*7%</f>
        <v>553</v>
      </c>
      <c r="F88" s="8" t="n">
        <f aca="false">E88*90%</f>
        <v>497.7</v>
      </c>
      <c r="G88" s="9" t="n">
        <f aca="false">F88*50%</f>
        <v>248.85</v>
      </c>
      <c r="H88" s="12" t="n">
        <v>200</v>
      </c>
      <c r="I88" s="77" t="n">
        <f aca="false">F88+G88+H88</f>
        <v>946.55</v>
      </c>
    </row>
    <row r="89" customFormat="false" ht="19.9" hidden="false" customHeight="true" outlineLevel="0" collapsed="false">
      <c r="B89" s="91" t="n">
        <v>22000</v>
      </c>
      <c r="C89" s="23" t="n">
        <f aca="false">100+C88</f>
        <v>30000</v>
      </c>
      <c r="D89" s="60" t="n">
        <f aca="false">C89-$B$7</f>
        <v>8000</v>
      </c>
      <c r="E89" s="23" t="n">
        <f aca="false">D89*7%</f>
        <v>560</v>
      </c>
      <c r="F89" s="8" t="n">
        <f aca="false">E89*90%</f>
        <v>504</v>
      </c>
      <c r="G89" s="23" t="n">
        <f aca="false">F89*50%</f>
        <v>252</v>
      </c>
      <c r="H89" s="60" t="n">
        <v>200</v>
      </c>
      <c r="I89" s="78" t="n">
        <f aca="false">F89+G89+H89</f>
        <v>956</v>
      </c>
    </row>
    <row r="90" customFormat="false" ht="51" hidden="false" customHeight="true" outlineLevel="0" collapsed="false">
      <c r="B90" s="73" t="s">
        <v>4</v>
      </c>
      <c r="C90" s="74" t="s">
        <v>36</v>
      </c>
      <c r="D90" s="74" t="s">
        <v>6</v>
      </c>
      <c r="E90" s="74" t="s">
        <v>52</v>
      </c>
      <c r="F90" s="75" t="s">
        <v>28</v>
      </c>
      <c r="G90" s="74" t="s">
        <v>38</v>
      </c>
      <c r="H90" s="74" t="s">
        <v>39</v>
      </c>
      <c r="I90" s="75" t="s">
        <v>40</v>
      </c>
    </row>
    <row r="91" customFormat="false" ht="19.9" hidden="false" customHeight="true" outlineLevel="0" collapsed="false">
      <c r="B91" s="57" t="n">
        <v>22000</v>
      </c>
      <c r="C91" s="7" t="n">
        <f aca="false">100+C89</f>
        <v>30100</v>
      </c>
      <c r="D91" s="58" t="n">
        <f aca="false">C91-$B$7</f>
        <v>8100</v>
      </c>
      <c r="E91" s="7" t="n">
        <f aca="false">D91*7%</f>
        <v>567</v>
      </c>
      <c r="F91" s="58" t="n">
        <f aca="false">E91</f>
        <v>567</v>
      </c>
      <c r="G91" s="7" t="n">
        <f aca="false">F91*50%</f>
        <v>283.5</v>
      </c>
      <c r="H91" s="58" t="n">
        <v>200</v>
      </c>
      <c r="I91" s="76" t="n">
        <f aca="false">F91+G91+H91</f>
        <v>1050.5</v>
      </c>
    </row>
    <row r="92" customFormat="false" ht="19.9" hidden="false" customHeight="true" outlineLevel="0" collapsed="false">
      <c r="B92" s="91" t="n">
        <v>22000</v>
      </c>
      <c r="C92" s="9" t="n">
        <f aca="false">100+C91</f>
        <v>30200</v>
      </c>
      <c r="D92" s="12" t="n">
        <f aca="false">C92-$B$7</f>
        <v>8200</v>
      </c>
      <c r="E92" s="9" t="n">
        <f aca="false">D92*7%</f>
        <v>574</v>
      </c>
      <c r="F92" s="8" t="n">
        <f aca="false">E92</f>
        <v>574</v>
      </c>
      <c r="G92" s="9" t="n">
        <f aca="false">F92*50%</f>
        <v>287</v>
      </c>
      <c r="H92" s="12" t="n">
        <v>200</v>
      </c>
      <c r="I92" s="77" t="n">
        <f aca="false">F92+G92+H92</f>
        <v>1061</v>
      </c>
    </row>
    <row r="93" customFormat="false" ht="19.9" hidden="false" customHeight="true" outlineLevel="0" collapsed="false">
      <c r="B93" s="91" t="n">
        <v>22000</v>
      </c>
      <c r="C93" s="9" t="n">
        <f aca="false">100+C92</f>
        <v>30300</v>
      </c>
      <c r="D93" s="12" t="n">
        <f aca="false">C93-$B$7</f>
        <v>8300</v>
      </c>
      <c r="E93" s="9" t="n">
        <f aca="false">D93*7%</f>
        <v>581</v>
      </c>
      <c r="F93" s="8" t="n">
        <f aca="false">E93</f>
        <v>581</v>
      </c>
      <c r="G93" s="9" t="n">
        <f aca="false">F93*50%</f>
        <v>290.5</v>
      </c>
      <c r="H93" s="12" t="n">
        <v>200</v>
      </c>
      <c r="I93" s="77" t="n">
        <f aca="false">F93+G93+H93</f>
        <v>1071.5</v>
      </c>
    </row>
    <row r="94" customFormat="false" ht="19.9" hidden="false" customHeight="true" outlineLevel="0" collapsed="false">
      <c r="B94" s="91" t="n">
        <v>22000</v>
      </c>
      <c r="C94" s="9" t="n">
        <f aca="false">100+C93</f>
        <v>30400</v>
      </c>
      <c r="D94" s="12" t="n">
        <f aca="false">C94-$B$7</f>
        <v>8400</v>
      </c>
      <c r="E94" s="9" t="n">
        <f aca="false">D94*7%</f>
        <v>588</v>
      </c>
      <c r="F94" s="8" t="n">
        <f aca="false">E94</f>
        <v>588</v>
      </c>
      <c r="G94" s="9" t="n">
        <f aca="false">F94*50%</f>
        <v>294</v>
      </c>
      <c r="H94" s="12" t="n">
        <v>200</v>
      </c>
      <c r="I94" s="77" t="n">
        <f aca="false">F94+G94+H94</f>
        <v>1082</v>
      </c>
    </row>
    <row r="95" customFormat="false" ht="19.9" hidden="false" customHeight="true" outlineLevel="0" collapsed="false">
      <c r="B95" s="91" t="n">
        <v>22000</v>
      </c>
      <c r="C95" s="9" t="n">
        <f aca="false">100+C94</f>
        <v>30500</v>
      </c>
      <c r="D95" s="12" t="n">
        <f aca="false">C95-$B$7</f>
        <v>8500</v>
      </c>
      <c r="E95" s="9" t="n">
        <f aca="false">D95*7%</f>
        <v>595</v>
      </c>
      <c r="F95" s="8" t="n">
        <f aca="false">E95</f>
        <v>595</v>
      </c>
      <c r="G95" s="9" t="n">
        <f aca="false">F95*50%</f>
        <v>297.5</v>
      </c>
      <c r="H95" s="12" t="n">
        <v>200</v>
      </c>
      <c r="I95" s="77" t="n">
        <f aca="false">F95+G95+H95</f>
        <v>1092.5</v>
      </c>
    </row>
    <row r="96" customFormat="false" ht="19.9" hidden="false" customHeight="true" outlineLevel="0" collapsed="false">
      <c r="B96" s="91" t="n">
        <v>22000</v>
      </c>
      <c r="C96" s="9" t="n">
        <f aca="false">100+C95</f>
        <v>30600</v>
      </c>
      <c r="D96" s="12" t="n">
        <f aca="false">C96-$B$7</f>
        <v>8600</v>
      </c>
      <c r="E96" s="9" t="n">
        <f aca="false">D96*7%</f>
        <v>602</v>
      </c>
      <c r="F96" s="8" t="n">
        <f aca="false">E96</f>
        <v>602</v>
      </c>
      <c r="G96" s="9" t="n">
        <f aca="false">F96*50%</f>
        <v>301</v>
      </c>
      <c r="H96" s="12" t="n">
        <v>200</v>
      </c>
      <c r="I96" s="77" t="n">
        <f aca="false">F96+G96+H96</f>
        <v>1103</v>
      </c>
    </row>
    <row r="97" customFormat="false" ht="19.9" hidden="false" customHeight="true" outlineLevel="0" collapsed="false">
      <c r="B97" s="91" t="n">
        <v>22000</v>
      </c>
      <c r="C97" s="9" t="n">
        <f aca="false">100+C96</f>
        <v>30700</v>
      </c>
      <c r="D97" s="12" t="n">
        <f aca="false">C97-$B$7</f>
        <v>8700</v>
      </c>
      <c r="E97" s="9" t="n">
        <f aca="false">D97*7%</f>
        <v>609</v>
      </c>
      <c r="F97" s="8" t="n">
        <f aca="false">E97</f>
        <v>609</v>
      </c>
      <c r="G97" s="9" t="n">
        <f aca="false">F97*50%</f>
        <v>304.5</v>
      </c>
      <c r="H97" s="12" t="n">
        <v>200</v>
      </c>
      <c r="I97" s="77" t="n">
        <f aca="false">F97+G97+H97</f>
        <v>1113.5</v>
      </c>
    </row>
    <row r="98" customFormat="false" ht="19.9" hidden="false" customHeight="true" outlineLevel="0" collapsed="false">
      <c r="B98" s="91" t="n">
        <v>22000</v>
      </c>
      <c r="C98" s="9" t="n">
        <f aca="false">100+C97</f>
        <v>30800</v>
      </c>
      <c r="D98" s="12" t="n">
        <f aca="false">C98-$B$7</f>
        <v>8800</v>
      </c>
      <c r="E98" s="9" t="n">
        <f aca="false">D98*7%</f>
        <v>616</v>
      </c>
      <c r="F98" s="8" t="n">
        <f aca="false">E98</f>
        <v>616</v>
      </c>
      <c r="G98" s="9" t="n">
        <f aca="false">F98*50%</f>
        <v>308</v>
      </c>
      <c r="H98" s="12" t="n">
        <v>200</v>
      </c>
      <c r="I98" s="77" t="n">
        <f aca="false">F98+G98+H98</f>
        <v>1124</v>
      </c>
    </row>
    <row r="99" customFormat="false" ht="19.9" hidden="false" customHeight="true" outlineLevel="0" collapsed="false">
      <c r="B99" s="91" t="n">
        <v>22000</v>
      </c>
      <c r="C99" s="9" t="n">
        <f aca="false">100+C98</f>
        <v>30900</v>
      </c>
      <c r="D99" s="12" t="n">
        <f aca="false">C99-$B$7</f>
        <v>8900</v>
      </c>
      <c r="E99" s="9" t="n">
        <f aca="false">D99*7%</f>
        <v>623</v>
      </c>
      <c r="F99" s="8" t="n">
        <f aca="false">E99</f>
        <v>623</v>
      </c>
      <c r="G99" s="9" t="n">
        <f aca="false">F99*50%</f>
        <v>311.5</v>
      </c>
      <c r="H99" s="12" t="n">
        <v>200</v>
      </c>
      <c r="I99" s="77" t="n">
        <f aca="false">F99+G99+H99</f>
        <v>1134.5</v>
      </c>
    </row>
    <row r="100" customFormat="false" ht="19.9" hidden="false" customHeight="true" outlineLevel="0" collapsed="false">
      <c r="B100" s="91" t="n">
        <v>22000</v>
      </c>
      <c r="C100" s="9" t="n">
        <f aca="false">100+C99</f>
        <v>31000</v>
      </c>
      <c r="D100" s="12" t="n">
        <f aca="false">C100-$B$7</f>
        <v>9000</v>
      </c>
      <c r="E100" s="9" t="n">
        <f aca="false">D100*7%</f>
        <v>630</v>
      </c>
      <c r="F100" s="8" t="n">
        <f aca="false">E100</f>
        <v>630</v>
      </c>
      <c r="G100" s="9" t="n">
        <f aca="false">F100*50%</f>
        <v>315</v>
      </c>
      <c r="H100" s="12" t="n">
        <v>200</v>
      </c>
      <c r="I100" s="77" t="n">
        <f aca="false">F100+G100+H100</f>
        <v>1145</v>
      </c>
    </row>
    <row r="101" customFormat="false" ht="19.9" hidden="false" customHeight="true" outlineLevel="0" collapsed="false">
      <c r="B101" s="91" t="n">
        <v>22000</v>
      </c>
      <c r="C101" s="9" t="n">
        <f aca="false">100+C100</f>
        <v>31100</v>
      </c>
      <c r="D101" s="12" t="n">
        <f aca="false">C101-$B$7</f>
        <v>9100</v>
      </c>
      <c r="E101" s="9" t="n">
        <f aca="false">D101*7%</f>
        <v>637</v>
      </c>
      <c r="F101" s="8" t="n">
        <f aca="false">E101</f>
        <v>637</v>
      </c>
      <c r="G101" s="9" t="n">
        <f aca="false">F101*50%</f>
        <v>318.5</v>
      </c>
      <c r="H101" s="12" t="n">
        <v>200</v>
      </c>
      <c r="I101" s="77" t="n">
        <f aca="false">F101+G101+H101</f>
        <v>1155.5</v>
      </c>
    </row>
    <row r="102" customFormat="false" ht="19.9" hidden="false" customHeight="true" outlineLevel="0" collapsed="false">
      <c r="B102" s="91" t="n">
        <v>22000</v>
      </c>
      <c r="C102" s="9" t="n">
        <f aca="false">100+C101</f>
        <v>31200</v>
      </c>
      <c r="D102" s="12" t="n">
        <f aca="false">C102-$B$7</f>
        <v>9200</v>
      </c>
      <c r="E102" s="9" t="n">
        <f aca="false">D102*7%</f>
        <v>644</v>
      </c>
      <c r="F102" s="8" t="n">
        <f aca="false">E102</f>
        <v>644</v>
      </c>
      <c r="G102" s="9" t="n">
        <f aca="false">F102*50%</f>
        <v>322</v>
      </c>
      <c r="H102" s="12" t="n">
        <v>200</v>
      </c>
      <c r="I102" s="77" t="n">
        <f aca="false">F102+G102+H102</f>
        <v>1166</v>
      </c>
    </row>
    <row r="103" customFormat="false" ht="19.9" hidden="false" customHeight="true" outlineLevel="0" collapsed="false">
      <c r="B103" s="91" t="n">
        <v>22000</v>
      </c>
      <c r="C103" s="9" t="n">
        <f aca="false">100+C102</f>
        <v>31300</v>
      </c>
      <c r="D103" s="12" t="n">
        <f aca="false">C103-$B$7</f>
        <v>9300</v>
      </c>
      <c r="E103" s="9" t="n">
        <f aca="false">D103*7%</f>
        <v>651</v>
      </c>
      <c r="F103" s="8" t="n">
        <f aca="false">E103</f>
        <v>651</v>
      </c>
      <c r="G103" s="9" t="n">
        <f aca="false">F103*50%</f>
        <v>325.5</v>
      </c>
      <c r="H103" s="12" t="n">
        <v>200</v>
      </c>
      <c r="I103" s="77" t="n">
        <f aca="false">F103+G103+H103</f>
        <v>1176.5</v>
      </c>
    </row>
    <row r="104" customFormat="false" ht="19.9" hidden="false" customHeight="true" outlineLevel="0" collapsed="false">
      <c r="B104" s="91" t="n">
        <v>22000</v>
      </c>
      <c r="C104" s="9" t="n">
        <f aca="false">100+C103</f>
        <v>31400</v>
      </c>
      <c r="D104" s="12" t="n">
        <f aca="false">C104-$B$7</f>
        <v>9400</v>
      </c>
      <c r="E104" s="9" t="n">
        <f aca="false">D104*7%</f>
        <v>658</v>
      </c>
      <c r="F104" s="8" t="n">
        <f aca="false">E104</f>
        <v>658</v>
      </c>
      <c r="G104" s="9" t="n">
        <f aca="false">F104*50%</f>
        <v>329</v>
      </c>
      <c r="H104" s="12" t="n">
        <v>200</v>
      </c>
      <c r="I104" s="77" t="n">
        <f aca="false">F104+G104+H104</f>
        <v>1187</v>
      </c>
    </row>
    <row r="105" customFormat="false" ht="19.9" hidden="false" customHeight="true" outlineLevel="0" collapsed="false">
      <c r="B105" s="91" t="n">
        <v>22000</v>
      </c>
      <c r="C105" s="9" t="n">
        <f aca="false">100+C104</f>
        <v>31500</v>
      </c>
      <c r="D105" s="12" t="n">
        <f aca="false">C105-$B$7</f>
        <v>9500</v>
      </c>
      <c r="E105" s="9" t="n">
        <f aca="false">D105*7%</f>
        <v>665</v>
      </c>
      <c r="F105" s="8" t="n">
        <f aca="false">E105</f>
        <v>665</v>
      </c>
      <c r="G105" s="9" t="n">
        <f aca="false">F105*50%</f>
        <v>332.5</v>
      </c>
      <c r="H105" s="12" t="n">
        <v>200</v>
      </c>
      <c r="I105" s="77" t="n">
        <f aca="false">F105+G105+H105</f>
        <v>1197.5</v>
      </c>
    </row>
    <row r="106" customFormat="false" ht="19.9" hidden="false" customHeight="true" outlineLevel="0" collapsed="false">
      <c r="B106" s="91" t="n">
        <v>22000</v>
      </c>
      <c r="C106" s="9" t="n">
        <f aca="false">100+C105</f>
        <v>31600</v>
      </c>
      <c r="D106" s="12" t="n">
        <f aca="false">C106-$B$7</f>
        <v>9600</v>
      </c>
      <c r="E106" s="9" t="n">
        <f aca="false">D106*7%</f>
        <v>672</v>
      </c>
      <c r="F106" s="8" t="n">
        <f aca="false">E106</f>
        <v>672</v>
      </c>
      <c r="G106" s="9" t="n">
        <f aca="false">F106*50%</f>
        <v>336</v>
      </c>
      <c r="H106" s="12" t="n">
        <v>200</v>
      </c>
      <c r="I106" s="77" t="n">
        <f aca="false">F106+G106+H106</f>
        <v>1208</v>
      </c>
    </row>
    <row r="107" customFormat="false" ht="19.9" hidden="false" customHeight="true" outlineLevel="0" collapsed="false">
      <c r="B107" s="91" t="n">
        <v>22000</v>
      </c>
      <c r="C107" s="9" t="n">
        <f aca="false">100+C106</f>
        <v>31700</v>
      </c>
      <c r="D107" s="12" t="n">
        <f aca="false">C107-$B$7</f>
        <v>9700</v>
      </c>
      <c r="E107" s="9" t="n">
        <f aca="false">D107*7%</f>
        <v>679</v>
      </c>
      <c r="F107" s="8" t="n">
        <f aca="false">E107</f>
        <v>679</v>
      </c>
      <c r="G107" s="9" t="n">
        <f aca="false">F107*50%</f>
        <v>339.5</v>
      </c>
      <c r="H107" s="12" t="n">
        <v>200</v>
      </c>
      <c r="I107" s="77" t="n">
        <f aca="false">F107+G107+H107</f>
        <v>1218.5</v>
      </c>
    </row>
    <row r="108" customFormat="false" ht="19.9" hidden="false" customHeight="true" outlineLevel="0" collapsed="false">
      <c r="B108" s="91" t="n">
        <v>22000</v>
      </c>
      <c r="C108" s="9" t="n">
        <f aca="false">100+C107</f>
        <v>31800</v>
      </c>
      <c r="D108" s="12" t="n">
        <f aca="false">C108-$B$7</f>
        <v>9800</v>
      </c>
      <c r="E108" s="9" t="n">
        <f aca="false">D108*7%</f>
        <v>686</v>
      </c>
      <c r="F108" s="8" t="n">
        <f aca="false">E108</f>
        <v>686</v>
      </c>
      <c r="G108" s="9" t="n">
        <f aca="false">F108*50%</f>
        <v>343</v>
      </c>
      <c r="H108" s="12" t="n">
        <v>200</v>
      </c>
      <c r="I108" s="77" t="n">
        <f aca="false">F108+G108+H108</f>
        <v>1229</v>
      </c>
    </row>
    <row r="109" customFormat="false" ht="19.9" hidden="false" customHeight="true" outlineLevel="0" collapsed="false">
      <c r="B109" s="91" t="n">
        <v>22000</v>
      </c>
      <c r="C109" s="9" t="n">
        <f aca="false">100+C108</f>
        <v>31900</v>
      </c>
      <c r="D109" s="12" t="n">
        <f aca="false">C109-$B$7</f>
        <v>9900</v>
      </c>
      <c r="E109" s="9" t="n">
        <f aca="false">D109*7%</f>
        <v>693</v>
      </c>
      <c r="F109" s="8" t="n">
        <f aca="false">E109</f>
        <v>693</v>
      </c>
      <c r="G109" s="9" t="n">
        <f aca="false">F109*50%</f>
        <v>346.5</v>
      </c>
      <c r="H109" s="12" t="n">
        <v>200</v>
      </c>
      <c r="I109" s="77" t="n">
        <f aca="false">F109+G109+H109</f>
        <v>1239.5</v>
      </c>
    </row>
    <row r="110" customFormat="false" ht="19.9" hidden="false" customHeight="true" outlineLevel="0" collapsed="false">
      <c r="B110" s="91" t="n">
        <v>22000</v>
      </c>
      <c r="C110" s="9" t="n">
        <f aca="false">100+C109</f>
        <v>32000</v>
      </c>
      <c r="D110" s="12" t="n">
        <f aca="false">C110-$B$7</f>
        <v>10000</v>
      </c>
      <c r="E110" s="9" t="n">
        <f aca="false">D110*7%</f>
        <v>700</v>
      </c>
      <c r="F110" s="8" t="n">
        <f aca="false">E110</f>
        <v>700</v>
      </c>
      <c r="G110" s="9" t="n">
        <f aca="false">F110*50%</f>
        <v>350</v>
      </c>
      <c r="H110" s="12" t="n">
        <v>201</v>
      </c>
      <c r="I110" s="77" t="n">
        <f aca="false">F110+G110+H110</f>
        <v>1251</v>
      </c>
    </row>
    <row r="111" customFormat="false" ht="19.9" hidden="false" customHeight="true" outlineLevel="0" collapsed="false">
      <c r="B111" s="91" t="n">
        <v>22000</v>
      </c>
      <c r="C111" s="9" t="n">
        <f aca="false">100+C110</f>
        <v>32100</v>
      </c>
      <c r="D111" s="12" t="n">
        <f aca="false">C111-$B$7</f>
        <v>10100</v>
      </c>
      <c r="E111" s="9" t="n">
        <f aca="false">D111*7%</f>
        <v>707</v>
      </c>
      <c r="F111" s="8" t="n">
        <f aca="false">E111</f>
        <v>707</v>
      </c>
      <c r="G111" s="9" t="n">
        <f aca="false">F111*50%</f>
        <v>353.5</v>
      </c>
      <c r="H111" s="12" t="n">
        <v>202</v>
      </c>
      <c r="I111" s="77" t="n">
        <f aca="false">F111+G111+H111</f>
        <v>1262.5</v>
      </c>
    </row>
    <row r="112" customFormat="false" ht="19.9" hidden="false" customHeight="true" outlineLevel="0" collapsed="false">
      <c r="B112" s="91" t="n">
        <v>22000</v>
      </c>
      <c r="C112" s="9" t="n">
        <f aca="false">100+C111</f>
        <v>32200</v>
      </c>
      <c r="D112" s="12" t="n">
        <f aca="false">C112-$B$7</f>
        <v>10200</v>
      </c>
      <c r="E112" s="9" t="n">
        <f aca="false">D112*7%</f>
        <v>714</v>
      </c>
      <c r="F112" s="8" t="n">
        <f aca="false">E112</f>
        <v>714</v>
      </c>
      <c r="G112" s="9" t="n">
        <f aca="false">F112*50%</f>
        <v>357</v>
      </c>
      <c r="H112" s="12" t="n">
        <v>203</v>
      </c>
      <c r="I112" s="77" t="n">
        <f aca="false">F112+G112+H112</f>
        <v>1274</v>
      </c>
    </row>
    <row r="113" customFormat="false" ht="19.9" hidden="false" customHeight="true" outlineLevel="0" collapsed="false">
      <c r="B113" s="91" t="n">
        <v>22000</v>
      </c>
      <c r="C113" s="9" t="n">
        <f aca="false">100+C112</f>
        <v>32300</v>
      </c>
      <c r="D113" s="12" t="n">
        <f aca="false">C113-$B$7</f>
        <v>10300</v>
      </c>
      <c r="E113" s="9" t="n">
        <f aca="false">D113*7%</f>
        <v>721</v>
      </c>
      <c r="F113" s="8" t="n">
        <f aca="false">E113</f>
        <v>721</v>
      </c>
      <c r="G113" s="9" t="n">
        <f aca="false">F113*50%</f>
        <v>360.5</v>
      </c>
      <c r="H113" s="12" t="n">
        <v>204</v>
      </c>
      <c r="I113" s="77" t="n">
        <f aca="false">F113+G113+H113</f>
        <v>1285.5</v>
      </c>
    </row>
    <row r="114" customFormat="false" ht="19.9" hidden="false" customHeight="true" outlineLevel="0" collapsed="false">
      <c r="B114" s="91" t="n">
        <v>22000</v>
      </c>
      <c r="C114" s="9" t="n">
        <f aca="false">100+C113</f>
        <v>32400</v>
      </c>
      <c r="D114" s="12" t="n">
        <f aca="false">C114-$B$7</f>
        <v>10400</v>
      </c>
      <c r="E114" s="9" t="n">
        <f aca="false">D114*7%</f>
        <v>728</v>
      </c>
      <c r="F114" s="8" t="n">
        <f aca="false">E114</f>
        <v>728</v>
      </c>
      <c r="G114" s="9" t="n">
        <f aca="false">F114*50%</f>
        <v>364</v>
      </c>
      <c r="H114" s="12" t="n">
        <v>205</v>
      </c>
      <c r="I114" s="77" t="n">
        <f aca="false">F114+G114+H114</f>
        <v>1297</v>
      </c>
    </row>
    <row r="115" customFormat="false" ht="19.9" hidden="false" customHeight="true" outlineLevel="0" collapsed="false">
      <c r="B115" s="91" t="n">
        <v>22000</v>
      </c>
      <c r="C115" s="9" t="n">
        <f aca="false">100+C114</f>
        <v>32500</v>
      </c>
      <c r="D115" s="12" t="n">
        <f aca="false">C115-$B$7</f>
        <v>10500</v>
      </c>
      <c r="E115" s="9" t="n">
        <f aca="false">D115*7%</f>
        <v>735</v>
      </c>
      <c r="F115" s="8" t="n">
        <f aca="false">E115</f>
        <v>735</v>
      </c>
      <c r="G115" s="9" t="n">
        <f aca="false">F115*50%</f>
        <v>367.5</v>
      </c>
      <c r="H115" s="12" t="n">
        <v>206</v>
      </c>
      <c r="I115" s="77" t="n">
        <f aca="false">F115+G115+H115</f>
        <v>1308.5</v>
      </c>
    </row>
    <row r="116" customFormat="false" ht="19.9" hidden="false" customHeight="true" outlineLevel="0" collapsed="false">
      <c r="B116" s="91" t="n">
        <v>22000</v>
      </c>
      <c r="C116" s="9" t="n">
        <f aca="false">100+C115</f>
        <v>32600</v>
      </c>
      <c r="D116" s="12" t="n">
        <f aca="false">C116-$B$7</f>
        <v>10600</v>
      </c>
      <c r="E116" s="9" t="n">
        <f aca="false">D116*7%</f>
        <v>742</v>
      </c>
      <c r="F116" s="8" t="n">
        <f aca="false">E116</f>
        <v>742</v>
      </c>
      <c r="G116" s="9" t="n">
        <f aca="false">F116*50%</f>
        <v>371</v>
      </c>
      <c r="H116" s="12" t="n">
        <v>207</v>
      </c>
      <c r="I116" s="77" t="n">
        <f aca="false">F116+G116+H116</f>
        <v>1320</v>
      </c>
    </row>
    <row r="117" customFormat="false" ht="19.9" hidden="false" customHeight="true" outlineLevel="0" collapsed="false">
      <c r="B117" s="91" t="n">
        <v>22000</v>
      </c>
      <c r="C117" s="9" t="n">
        <f aca="false">100+C116</f>
        <v>32700</v>
      </c>
      <c r="D117" s="12" t="n">
        <f aca="false">C117-$B$7</f>
        <v>10700</v>
      </c>
      <c r="E117" s="9" t="n">
        <f aca="false">D117*7%</f>
        <v>749</v>
      </c>
      <c r="F117" s="8" t="n">
        <f aca="false">E117</f>
        <v>749</v>
      </c>
      <c r="G117" s="9" t="n">
        <f aca="false">F117*50%</f>
        <v>374.5</v>
      </c>
      <c r="H117" s="12" t="n">
        <v>208</v>
      </c>
      <c r="I117" s="77" t="n">
        <f aca="false">F117+G117+H117</f>
        <v>1331.5</v>
      </c>
    </row>
    <row r="118" customFormat="false" ht="19.9" hidden="false" customHeight="true" outlineLevel="0" collapsed="false">
      <c r="B118" s="91" t="n">
        <v>22000</v>
      </c>
      <c r="C118" s="9" t="n">
        <f aca="false">100+C117</f>
        <v>32800</v>
      </c>
      <c r="D118" s="12" t="n">
        <f aca="false">C118-$B$7</f>
        <v>10800</v>
      </c>
      <c r="E118" s="9" t="n">
        <f aca="false">D118*7%</f>
        <v>756</v>
      </c>
      <c r="F118" s="8" t="n">
        <f aca="false">E118</f>
        <v>756</v>
      </c>
      <c r="G118" s="9" t="n">
        <f aca="false">F118*50%</f>
        <v>378</v>
      </c>
      <c r="H118" s="12" t="n">
        <v>209</v>
      </c>
      <c r="I118" s="77" t="n">
        <f aca="false">F118+G118+H118</f>
        <v>1343</v>
      </c>
    </row>
    <row r="119" customFormat="false" ht="19.9" hidden="false" customHeight="true" outlineLevel="0" collapsed="false">
      <c r="B119" s="91" t="n">
        <v>22000</v>
      </c>
      <c r="C119" s="9" t="n">
        <f aca="false">100+C118</f>
        <v>32900</v>
      </c>
      <c r="D119" s="12" t="n">
        <f aca="false">C119-$B$7</f>
        <v>10900</v>
      </c>
      <c r="E119" s="9" t="n">
        <f aca="false">D119*7%</f>
        <v>763</v>
      </c>
      <c r="F119" s="8" t="n">
        <f aca="false">E119</f>
        <v>763</v>
      </c>
      <c r="G119" s="9" t="n">
        <f aca="false">F119*50%</f>
        <v>381.5</v>
      </c>
      <c r="H119" s="12" t="n">
        <v>210</v>
      </c>
      <c r="I119" s="77" t="n">
        <f aca="false">F119+G119+H119</f>
        <v>1354.5</v>
      </c>
    </row>
    <row r="120" customFormat="false" ht="19.9" hidden="false" customHeight="true" outlineLevel="0" collapsed="false">
      <c r="B120" s="91" t="n">
        <v>22000</v>
      </c>
      <c r="C120" s="9" t="n">
        <f aca="false">100+C119</f>
        <v>33000</v>
      </c>
      <c r="D120" s="12" t="n">
        <f aca="false">C120-$B$7</f>
        <v>11000</v>
      </c>
      <c r="E120" s="9" t="n">
        <f aca="false">D120*7%</f>
        <v>770</v>
      </c>
      <c r="F120" s="8" t="n">
        <f aca="false">E120</f>
        <v>770</v>
      </c>
      <c r="G120" s="9" t="n">
        <f aca="false">F120*50%</f>
        <v>385</v>
      </c>
      <c r="H120" s="12" t="n">
        <v>211</v>
      </c>
      <c r="I120" s="77" t="n">
        <f aca="false">F120+G120+H120</f>
        <v>1366</v>
      </c>
    </row>
    <row r="121" customFormat="false" ht="19.9" hidden="false" customHeight="true" outlineLevel="0" collapsed="false">
      <c r="B121" s="91" t="n">
        <v>22000</v>
      </c>
      <c r="C121" s="9" t="n">
        <f aca="false">100+C120</f>
        <v>33100</v>
      </c>
      <c r="D121" s="12" t="n">
        <f aca="false">C121-$B$7</f>
        <v>11100</v>
      </c>
      <c r="E121" s="9" t="n">
        <f aca="false">D121*7%</f>
        <v>777</v>
      </c>
      <c r="F121" s="8" t="n">
        <f aca="false">E121</f>
        <v>777</v>
      </c>
      <c r="G121" s="9" t="n">
        <f aca="false">F121*50%</f>
        <v>388.5</v>
      </c>
      <c r="H121" s="12" t="n">
        <v>212</v>
      </c>
      <c r="I121" s="77" t="n">
        <f aca="false">F121+G121+H121</f>
        <v>1377.5</v>
      </c>
    </row>
    <row r="122" customFormat="false" ht="19.9" hidden="false" customHeight="true" outlineLevel="0" collapsed="false">
      <c r="B122" s="91" t="n">
        <v>22000</v>
      </c>
      <c r="C122" s="9" t="n">
        <f aca="false">100+C121</f>
        <v>33200</v>
      </c>
      <c r="D122" s="12" t="n">
        <f aca="false">C122-$B$7</f>
        <v>11200</v>
      </c>
      <c r="E122" s="9" t="n">
        <f aca="false">D122*7%</f>
        <v>784</v>
      </c>
      <c r="F122" s="8" t="n">
        <f aca="false">E122</f>
        <v>784</v>
      </c>
      <c r="G122" s="9" t="n">
        <f aca="false">F122*50%</f>
        <v>392</v>
      </c>
      <c r="H122" s="12" t="n">
        <v>213</v>
      </c>
      <c r="I122" s="77" t="n">
        <f aca="false">F122+G122+H122</f>
        <v>1389</v>
      </c>
    </row>
    <row r="123" customFormat="false" ht="19.9" hidden="false" customHeight="true" outlineLevel="0" collapsed="false">
      <c r="B123" s="91" t="n">
        <v>22000</v>
      </c>
      <c r="C123" s="9" t="n">
        <f aca="false">100+C122</f>
        <v>33300</v>
      </c>
      <c r="D123" s="12" t="n">
        <f aca="false">C123-$B$7</f>
        <v>11300</v>
      </c>
      <c r="E123" s="9" t="n">
        <f aca="false">D123*7%</f>
        <v>791</v>
      </c>
      <c r="F123" s="8" t="n">
        <f aca="false">E123</f>
        <v>791</v>
      </c>
      <c r="G123" s="9" t="n">
        <f aca="false">F123*50%</f>
        <v>395.5</v>
      </c>
      <c r="H123" s="12" t="n">
        <v>214</v>
      </c>
      <c r="I123" s="77" t="n">
        <f aca="false">F123+G123+H123</f>
        <v>1400.5</v>
      </c>
    </row>
    <row r="124" customFormat="false" ht="19.9" hidden="false" customHeight="true" outlineLevel="0" collapsed="false">
      <c r="B124" s="91" t="n">
        <v>22000</v>
      </c>
      <c r="C124" s="9" t="n">
        <f aca="false">100+C123</f>
        <v>33400</v>
      </c>
      <c r="D124" s="12" t="n">
        <f aca="false">C124-$B$7</f>
        <v>11400</v>
      </c>
      <c r="E124" s="9" t="n">
        <f aca="false">D124*7%</f>
        <v>798</v>
      </c>
      <c r="F124" s="8" t="n">
        <f aca="false">E124</f>
        <v>798</v>
      </c>
      <c r="G124" s="9" t="n">
        <f aca="false">F124*50%</f>
        <v>399</v>
      </c>
      <c r="H124" s="12" t="n">
        <v>215</v>
      </c>
      <c r="I124" s="77" t="n">
        <f aca="false">F124+G124+H124</f>
        <v>1412</v>
      </c>
    </row>
    <row r="125" customFormat="false" ht="19.9" hidden="false" customHeight="true" outlineLevel="0" collapsed="false">
      <c r="B125" s="91" t="n">
        <v>22000</v>
      </c>
      <c r="C125" s="9" t="n">
        <f aca="false">100+C124</f>
        <v>33500</v>
      </c>
      <c r="D125" s="12" t="n">
        <f aca="false">C125-$B$7</f>
        <v>11500</v>
      </c>
      <c r="E125" s="9" t="n">
        <f aca="false">D125*7%</f>
        <v>805</v>
      </c>
      <c r="F125" s="8" t="n">
        <f aca="false">E125</f>
        <v>805</v>
      </c>
      <c r="G125" s="9" t="n">
        <f aca="false">F125*50%</f>
        <v>402.5</v>
      </c>
      <c r="H125" s="12" t="n">
        <v>216</v>
      </c>
      <c r="I125" s="77" t="n">
        <f aca="false">F125+G125+H125</f>
        <v>1423.5</v>
      </c>
    </row>
    <row r="126" customFormat="false" ht="19.9" hidden="false" customHeight="true" outlineLevel="0" collapsed="false">
      <c r="B126" s="91" t="n">
        <v>22000</v>
      </c>
      <c r="C126" s="9" t="n">
        <f aca="false">100+C125</f>
        <v>33600</v>
      </c>
      <c r="D126" s="12" t="n">
        <f aca="false">C126-$B$7</f>
        <v>11600</v>
      </c>
      <c r="E126" s="9" t="n">
        <f aca="false">D126*7%</f>
        <v>812</v>
      </c>
      <c r="F126" s="8" t="n">
        <f aca="false">E126</f>
        <v>812</v>
      </c>
      <c r="G126" s="9" t="n">
        <f aca="false">F126*50%</f>
        <v>406</v>
      </c>
      <c r="H126" s="12" t="n">
        <v>217</v>
      </c>
      <c r="I126" s="77" t="n">
        <f aca="false">F126+G126+H126</f>
        <v>1435</v>
      </c>
    </row>
    <row r="127" customFormat="false" ht="19.9" hidden="false" customHeight="true" outlineLevel="0" collapsed="false">
      <c r="B127" s="91" t="n">
        <v>22000</v>
      </c>
      <c r="C127" s="9" t="n">
        <f aca="false">100+C126</f>
        <v>33700</v>
      </c>
      <c r="D127" s="12" t="n">
        <f aca="false">C127-$B$7</f>
        <v>11700</v>
      </c>
      <c r="E127" s="9" t="n">
        <f aca="false">D127*7%</f>
        <v>819</v>
      </c>
      <c r="F127" s="8" t="n">
        <f aca="false">E127</f>
        <v>819</v>
      </c>
      <c r="G127" s="9" t="n">
        <f aca="false">F127*50%</f>
        <v>409.5</v>
      </c>
      <c r="H127" s="12" t="n">
        <v>218</v>
      </c>
      <c r="I127" s="77" t="n">
        <f aca="false">F127+G127+H127</f>
        <v>1446.5</v>
      </c>
    </row>
    <row r="128" customFormat="false" ht="19.9" hidden="false" customHeight="true" outlineLevel="0" collapsed="false">
      <c r="B128" s="91" t="n">
        <v>22000</v>
      </c>
      <c r="C128" s="9" t="n">
        <f aca="false">100+C127</f>
        <v>33800</v>
      </c>
      <c r="D128" s="12" t="n">
        <f aca="false">C128-$B$7</f>
        <v>11800</v>
      </c>
      <c r="E128" s="9" t="n">
        <f aca="false">D128*7%</f>
        <v>826</v>
      </c>
      <c r="F128" s="8" t="n">
        <f aca="false">E128</f>
        <v>826</v>
      </c>
      <c r="G128" s="9" t="n">
        <f aca="false">F128*50%</f>
        <v>413</v>
      </c>
      <c r="H128" s="12" t="n">
        <v>219</v>
      </c>
      <c r="I128" s="77" t="n">
        <f aca="false">F128+G128+H128</f>
        <v>1458</v>
      </c>
    </row>
    <row r="129" customFormat="false" ht="19.9" hidden="false" customHeight="true" outlineLevel="0" collapsed="false">
      <c r="B129" s="91" t="n">
        <v>22000</v>
      </c>
      <c r="C129" s="9" t="n">
        <f aca="false">100+C128</f>
        <v>33900</v>
      </c>
      <c r="D129" s="12" t="n">
        <f aca="false">C129-$B$7</f>
        <v>11900</v>
      </c>
      <c r="E129" s="9" t="n">
        <f aca="false">D129*7%</f>
        <v>833</v>
      </c>
      <c r="F129" s="8" t="n">
        <f aca="false">E129</f>
        <v>833</v>
      </c>
      <c r="G129" s="9" t="n">
        <f aca="false">F129*50%</f>
        <v>416.5</v>
      </c>
      <c r="H129" s="12" t="n">
        <v>220</v>
      </c>
      <c r="I129" s="77" t="n">
        <f aca="false">F129+G129+H129</f>
        <v>1469.5</v>
      </c>
    </row>
    <row r="130" customFormat="false" ht="19.9" hidden="false" customHeight="true" outlineLevel="0" collapsed="false">
      <c r="B130" s="91" t="n">
        <v>22000</v>
      </c>
      <c r="C130" s="9" t="n">
        <f aca="false">100+C129</f>
        <v>34000</v>
      </c>
      <c r="D130" s="12" t="n">
        <f aca="false">C130-$B$7</f>
        <v>12000</v>
      </c>
      <c r="E130" s="9" t="n">
        <f aca="false">D130*7%</f>
        <v>840</v>
      </c>
      <c r="F130" s="8" t="n">
        <f aca="false">E130</f>
        <v>840</v>
      </c>
      <c r="G130" s="9" t="n">
        <f aca="false">F130*50%</f>
        <v>420</v>
      </c>
      <c r="H130" s="12" t="n">
        <v>221</v>
      </c>
      <c r="I130" s="77" t="n">
        <f aca="false">F130+G130+H130</f>
        <v>1481</v>
      </c>
    </row>
    <row r="131" customFormat="false" ht="19.9" hidden="false" customHeight="true" outlineLevel="0" collapsed="false">
      <c r="B131" s="91" t="n">
        <v>22000</v>
      </c>
      <c r="C131" s="9" t="n">
        <f aca="false">100+C130</f>
        <v>34100</v>
      </c>
      <c r="D131" s="12" t="n">
        <f aca="false">C131-$B$7</f>
        <v>12100</v>
      </c>
      <c r="E131" s="9" t="n">
        <f aca="false">D131*7%</f>
        <v>847</v>
      </c>
      <c r="F131" s="8" t="n">
        <f aca="false">E131</f>
        <v>847</v>
      </c>
      <c r="G131" s="9" t="n">
        <f aca="false">F131*50%</f>
        <v>423.5</v>
      </c>
      <c r="H131" s="12" t="n">
        <v>222</v>
      </c>
      <c r="I131" s="77" t="n">
        <f aca="false">F131+G131+H131</f>
        <v>1492.5</v>
      </c>
    </row>
    <row r="132" customFormat="false" ht="19.9" hidden="false" customHeight="true" outlineLevel="0" collapsed="false">
      <c r="B132" s="91" t="n">
        <v>22000</v>
      </c>
      <c r="C132" s="9" t="n">
        <f aca="false">100+C131</f>
        <v>34200</v>
      </c>
      <c r="D132" s="12" t="n">
        <f aca="false">C132-$B$7</f>
        <v>12200</v>
      </c>
      <c r="E132" s="9" t="n">
        <f aca="false">D132*7%</f>
        <v>854</v>
      </c>
      <c r="F132" s="8" t="n">
        <f aca="false">E132</f>
        <v>854</v>
      </c>
      <c r="G132" s="9" t="n">
        <f aca="false">F132*50%</f>
        <v>427</v>
      </c>
      <c r="H132" s="12" t="n">
        <v>223</v>
      </c>
      <c r="I132" s="77" t="n">
        <f aca="false">F132+G132+H132</f>
        <v>1504</v>
      </c>
    </row>
    <row r="133" customFormat="false" ht="19.9" hidden="false" customHeight="true" outlineLevel="0" collapsed="false">
      <c r="B133" s="91" t="n">
        <v>22000</v>
      </c>
      <c r="C133" s="9" t="n">
        <f aca="false">100+C132</f>
        <v>34300</v>
      </c>
      <c r="D133" s="12" t="n">
        <f aca="false">C133-$B$7</f>
        <v>12300</v>
      </c>
      <c r="E133" s="9" t="n">
        <f aca="false">D133*7%</f>
        <v>861</v>
      </c>
      <c r="F133" s="8" t="n">
        <f aca="false">E133</f>
        <v>861</v>
      </c>
      <c r="G133" s="9" t="n">
        <f aca="false">F133*50%</f>
        <v>430.5</v>
      </c>
      <c r="H133" s="12" t="n">
        <v>224</v>
      </c>
      <c r="I133" s="77" t="n">
        <f aca="false">F133+G133+H133</f>
        <v>1515.5</v>
      </c>
    </row>
    <row r="134" customFormat="false" ht="19.9" hidden="false" customHeight="true" outlineLevel="0" collapsed="false">
      <c r="B134" s="91" t="n">
        <v>22000</v>
      </c>
      <c r="C134" s="9" t="n">
        <f aca="false">100+C133</f>
        <v>34400</v>
      </c>
      <c r="D134" s="12" t="n">
        <f aca="false">C134-$B$7</f>
        <v>12400</v>
      </c>
      <c r="E134" s="9" t="n">
        <f aca="false">D134*7%</f>
        <v>868</v>
      </c>
      <c r="F134" s="8" t="n">
        <f aca="false">E134</f>
        <v>868</v>
      </c>
      <c r="G134" s="9" t="n">
        <f aca="false">F134*50%</f>
        <v>434</v>
      </c>
      <c r="H134" s="12" t="n">
        <v>225</v>
      </c>
      <c r="I134" s="77" t="n">
        <f aca="false">F134+G134+H134</f>
        <v>1527</v>
      </c>
    </row>
    <row r="135" customFormat="false" ht="19.9" hidden="false" customHeight="true" outlineLevel="0" collapsed="false">
      <c r="B135" s="91" t="n">
        <v>22000</v>
      </c>
      <c r="C135" s="9" t="n">
        <f aca="false">100+C134</f>
        <v>34500</v>
      </c>
      <c r="D135" s="12" t="n">
        <f aca="false">C135-$B$7</f>
        <v>12500</v>
      </c>
      <c r="E135" s="9" t="n">
        <f aca="false">D135*7%</f>
        <v>875</v>
      </c>
      <c r="F135" s="8" t="n">
        <f aca="false">E135</f>
        <v>875</v>
      </c>
      <c r="G135" s="9" t="n">
        <f aca="false">F135*50%</f>
        <v>437.5</v>
      </c>
      <c r="H135" s="12" t="n">
        <v>226</v>
      </c>
      <c r="I135" s="77" t="n">
        <f aca="false">F135+G135+H135</f>
        <v>1538.5</v>
      </c>
    </row>
    <row r="136" customFormat="false" ht="19.9" hidden="false" customHeight="true" outlineLevel="0" collapsed="false">
      <c r="B136" s="91" t="n">
        <v>22000</v>
      </c>
      <c r="C136" s="9" t="n">
        <f aca="false">100+C135</f>
        <v>34600</v>
      </c>
      <c r="D136" s="12" t="n">
        <f aca="false">C136-$B$7</f>
        <v>12600</v>
      </c>
      <c r="E136" s="9" t="n">
        <f aca="false">D136*7%</f>
        <v>882</v>
      </c>
      <c r="F136" s="8" t="n">
        <f aca="false">E136</f>
        <v>882</v>
      </c>
      <c r="G136" s="9" t="n">
        <f aca="false">F136*50%</f>
        <v>441</v>
      </c>
      <c r="H136" s="12" t="n">
        <v>227</v>
      </c>
      <c r="I136" s="77" t="n">
        <f aca="false">F136+G136+H136</f>
        <v>1550</v>
      </c>
    </row>
    <row r="137" customFormat="false" ht="19.9" hidden="false" customHeight="true" outlineLevel="0" collapsed="false">
      <c r="B137" s="91" t="n">
        <v>22000</v>
      </c>
      <c r="C137" s="9" t="n">
        <f aca="false">100+C136</f>
        <v>34700</v>
      </c>
      <c r="D137" s="12" t="n">
        <f aca="false">C137-$B$7</f>
        <v>12700</v>
      </c>
      <c r="E137" s="9" t="n">
        <f aca="false">D137*7%</f>
        <v>889</v>
      </c>
      <c r="F137" s="8" t="n">
        <f aca="false">E137</f>
        <v>889</v>
      </c>
      <c r="G137" s="9" t="n">
        <f aca="false">F137*50%</f>
        <v>444.5</v>
      </c>
      <c r="H137" s="12" t="n">
        <v>228</v>
      </c>
      <c r="I137" s="77" t="n">
        <f aca="false">F137+G137+H137</f>
        <v>1561.5</v>
      </c>
    </row>
    <row r="138" customFormat="false" ht="19.9" hidden="false" customHeight="true" outlineLevel="0" collapsed="false">
      <c r="B138" s="91" t="n">
        <v>22000</v>
      </c>
      <c r="C138" s="9" t="n">
        <f aca="false">100+C137</f>
        <v>34800</v>
      </c>
      <c r="D138" s="12" t="n">
        <f aca="false">C138-$B$7</f>
        <v>12800</v>
      </c>
      <c r="E138" s="9" t="n">
        <f aca="false">D138*7%</f>
        <v>896</v>
      </c>
      <c r="F138" s="8" t="n">
        <f aca="false">E138</f>
        <v>896</v>
      </c>
      <c r="G138" s="9" t="n">
        <f aca="false">F138*50%</f>
        <v>448</v>
      </c>
      <c r="H138" s="12" t="n">
        <v>229</v>
      </c>
      <c r="I138" s="77" t="n">
        <f aca="false">F138+G138+H138</f>
        <v>1573</v>
      </c>
    </row>
    <row r="139" customFormat="false" ht="19.9" hidden="false" customHeight="true" outlineLevel="0" collapsed="false">
      <c r="B139" s="91" t="n">
        <v>22000</v>
      </c>
      <c r="C139" s="9" t="n">
        <f aca="false">100+C138</f>
        <v>34900</v>
      </c>
      <c r="D139" s="12" t="n">
        <f aca="false">C139-$B$7</f>
        <v>12900</v>
      </c>
      <c r="E139" s="9" t="n">
        <f aca="false">D139*7%</f>
        <v>903</v>
      </c>
      <c r="F139" s="8" t="n">
        <f aca="false">E139</f>
        <v>903</v>
      </c>
      <c r="G139" s="9" t="n">
        <f aca="false">F139*50%</f>
        <v>451.5</v>
      </c>
      <c r="H139" s="12" t="n">
        <v>230</v>
      </c>
      <c r="I139" s="77" t="n">
        <f aca="false">F139+G139+H139</f>
        <v>1584.5</v>
      </c>
    </row>
    <row r="140" customFormat="false" ht="19.9" hidden="false" customHeight="true" outlineLevel="0" collapsed="false">
      <c r="B140" s="91" t="n">
        <v>22000</v>
      </c>
      <c r="C140" s="9" t="n">
        <f aca="false">100+C139</f>
        <v>35000</v>
      </c>
      <c r="D140" s="12" t="n">
        <f aca="false">C140-$B$7</f>
        <v>13000</v>
      </c>
      <c r="E140" s="9" t="n">
        <f aca="false">D140*7%</f>
        <v>910</v>
      </c>
      <c r="F140" s="8" t="n">
        <f aca="false">E140</f>
        <v>910</v>
      </c>
      <c r="G140" s="9" t="n">
        <f aca="false">F140*50%</f>
        <v>455</v>
      </c>
      <c r="H140" s="12" t="n">
        <v>231</v>
      </c>
      <c r="I140" s="77" t="n">
        <f aca="false">F140+G140+H140</f>
        <v>1596</v>
      </c>
    </row>
    <row r="141" customFormat="false" ht="19.9" hidden="false" customHeight="true" outlineLevel="0" collapsed="false">
      <c r="B141" s="91" t="n">
        <v>22000</v>
      </c>
      <c r="C141" s="9" t="n">
        <f aca="false">100+C140</f>
        <v>35100</v>
      </c>
      <c r="D141" s="12" t="n">
        <f aca="false">C141-$B$7</f>
        <v>13100</v>
      </c>
      <c r="E141" s="9" t="n">
        <f aca="false">D141*7%</f>
        <v>917</v>
      </c>
      <c r="F141" s="8" t="n">
        <f aca="false">E141</f>
        <v>917</v>
      </c>
      <c r="G141" s="9" t="n">
        <f aca="false">F141*50%</f>
        <v>458.5</v>
      </c>
      <c r="H141" s="12" t="n">
        <v>232</v>
      </c>
      <c r="I141" s="77" t="n">
        <f aca="false">F141+G141+H141</f>
        <v>1607.5</v>
      </c>
    </row>
    <row r="142" customFormat="false" ht="19.9" hidden="false" customHeight="true" outlineLevel="0" collapsed="false">
      <c r="B142" s="91" t="n">
        <v>22000</v>
      </c>
      <c r="C142" s="9" t="n">
        <f aca="false">100+C141</f>
        <v>35200</v>
      </c>
      <c r="D142" s="12" t="n">
        <f aca="false">C142-$B$7</f>
        <v>13200</v>
      </c>
      <c r="E142" s="9" t="n">
        <f aca="false">D142*7%</f>
        <v>924</v>
      </c>
      <c r="F142" s="8" t="n">
        <f aca="false">E142</f>
        <v>924</v>
      </c>
      <c r="G142" s="9" t="n">
        <f aca="false">F142*50%</f>
        <v>462</v>
      </c>
      <c r="H142" s="12" t="n">
        <v>233</v>
      </c>
      <c r="I142" s="77" t="n">
        <f aca="false">F142+G142+H142</f>
        <v>1619</v>
      </c>
    </row>
    <row r="143" customFormat="false" ht="19.9" hidden="false" customHeight="true" outlineLevel="0" collapsed="false">
      <c r="B143" s="91" t="n">
        <v>22000</v>
      </c>
      <c r="C143" s="9" t="n">
        <f aca="false">100+C142</f>
        <v>35300</v>
      </c>
      <c r="D143" s="12" t="n">
        <f aca="false">C143-$B$7</f>
        <v>13300</v>
      </c>
      <c r="E143" s="9" t="n">
        <f aca="false">D143*7%</f>
        <v>931</v>
      </c>
      <c r="F143" s="8" t="n">
        <f aca="false">E143</f>
        <v>931</v>
      </c>
      <c r="G143" s="9" t="n">
        <f aca="false">F143*50%</f>
        <v>465.5</v>
      </c>
      <c r="H143" s="12" t="n">
        <v>234</v>
      </c>
      <c r="I143" s="77" t="n">
        <f aca="false">F143+G143+H143</f>
        <v>1630.5</v>
      </c>
    </row>
    <row r="144" customFormat="false" ht="19.9" hidden="false" customHeight="true" outlineLevel="0" collapsed="false">
      <c r="B144" s="91" t="n">
        <v>22000</v>
      </c>
      <c r="C144" s="9" t="n">
        <f aca="false">100+C143</f>
        <v>35400</v>
      </c>
      <c r="D144" s="12" t="n">
        <f aca="false">C144-$B$7</f>
        <v>13400</v>
      </c>
      <c r="E144" s="9" t="n">
        <f aca="false">D144*7%</f>
        <v>938</v>
      </c>
      <c r="F144" s="8" t="n">
        <f aca="false">E144</f>
        <v>938</v>
      </c>
      <c r="G144" s="9" t="n">
        <f aca="false">F144*50%</f>
        <v>469</v>
      </c>
      <c r="H144" s="12" t="n">
        <v>235</v>
      </c>
      <c r="I144" s="77" t="n">
        <f aca="false">F144+G144+H144</f>
        <v>1642</v>
      </c>
    </row>
    <row r="145" customFormat="false" ht="19.9" hidden="false" customHeight="true" outlineLevel="0" collapsed="false">
      <c r="B145" s="91" t="n">
        <v>22000</v>
      </c>
      <c r="C145" s="9" t="n">
        <f aca="false">100+C144</f>
        <v>35500</v>
      </c>
      <c r="D145" s="12" t="n">
        <f aca="false">C145-$B$7</f>
        <v>13500</v>
      </c>
      <c r="E145" s="9" t="n">
        <f aca="false">D145*7%</f>
        <v>945</v>
      </c>
      <c r="F145" s="8" t="n">
        <f aca="false">E145</f>
        <v>945</v>
      </c>
      <c r="G145" s="9" t="n">
        <f aca="false">F145*50%</f>
        <v>472.5</v>
      </c>
      <c r="H145" s="12" t="n">
        <v>236</v>
      </c>
      <c r="I145" s="77" t="n">
        <f aca="false">F145+G145+H145</f>
        <v>1653.5</v>
      </c>
    </row>
    <row r="146" customFormat="false" ht="19.9" hidden="false" customHeight="true" outlineLevel="0" collapsed="false">
      <c r="B146" s="91" t="n">
        <v>22000</v>
      </c>
      <c r="C146" s="9" t="n">
        <f aca="false">100+C145</f>
        <v>35600</v>
      </c>
      <c r="D146" s="12" t="n">
        <f aca="false">C146-$B$7</f>
        <v>13600</v>
      </c>
      <c r="E146" s="9" t="n">
        <f aca="false">D146*7%</f>
        <v>952</v>
      </c>
      <c r="F146" s="8" t="n">
        <f aca="false">E146</f>
        <v>952</v>
      </c>
      <c r="G146" s="9" t="n">
        <f aca="false">F146*50%</f>
        <v>476</v>
      </c>
      <c r="H146" s="12" t="n">
        <v>237</v>
      </c>
      <c r="I146" s="77" t="n">
        <f aca="false">F146+G146+H146</f>
        <v>1665</v>
      </c>
    </row>
    <row r="147" customFormat="false" ht="19.9" hidden="false" customHeight="true" outlineLevel="0" collapsed="false">
      <c r="B147" s="91" t="n">
        <v>22000</v>
      </c>
      <c r="C147" s="9" t="n">
        <f aca="false">100+C146</f>
        <v>35700</v>
      </c>
      <c r="D147" s="12" t="n">
        <f aca="false">C147-$B$7</f>
        <v>13700</v>
      </c>
      <c r="E147" s="9" t="n">
        <f aca="false">D147*7%</f>
        <v>959</v>
      </c>
      <c r="F147" s="8" t="n">
        <f aca="false">E147</f>
        <v>959</v>
      </c>
      <c r="G147" s="9" t="n">
        <f aca="false">F147*50%</f>
        <v>479.5</v>
      </c>
      <c r="H147" s="12" t="n">
        <v>238</v>
      </c>
      <c r="I147" s="77" t="n">
        <f aca="false">F147+G147+H147</f>
        <v>1676.5</v>
      </c>
    </row>
    <row r="148" customFormat="false" ht="19.9" hidden="false" customHeight="true" outlineLevel="0" collapsed="false">
      <c r="B148" s="91" t="n">
        <v>22000</v>
      </c>
      <c r="C148" s="9" t="n">
        <f aca="false">100+C147</f>
        <v>35800</v>
      </c>
      <c r="D148" s="12" t="n">
        <f aca="false">C148-$B$7</f>
        <v>13800</v>
      </c>
      <c r="E148" s="9" t="n">
        <f aca="false">D148*7%</f>
        <v>966</v>
      </c>
      <c r="F148" s="8" t="n">
        <f aca="false">E148</f>
        <v>966</v>
      </c>
      <c r="G148" s="9" t="n">
        <f aca="false">F148*50%</f>
        <v>483</v>
      </c>
      <c r="H148" s="12" t="n">
        <v>239</v>
      </c>
      <c r="I148" s="77" t="n">
        <f aca="false">F148+G148+H148</f>
        <v>1688</v>
      </c>
    </row>
    <row r="149" customFormat="false" ht="19.9" hidden="false" customHeight="true" outlineLevel="0" collapsed="false">
      <c r="B149" s="91" t="n">
        <v>22000</v>
      </c>
      <c r="C149" s="9" t="n">
        <f aca="false">100+C148</f>
        <v>35900</v>
      </c>
      <c r="D149" s="12" t="n">
        <f aca="false">C149-$B$7</f>
        <v>13900</v>
      </c>
      <c r="E149" s="9" t="n">
        <f aca="false">D149*7%</f>
        <v>973</v>
      </c>
      <c r="F149" s="8" t="n">
        <f aca="false">E149</f>
        <v>973</v>
      </c>
      <c r="G149" s="9" t="n">
        <f aca="false">F149*50%</f>
        <v>486.5</v>
      </c>
      <c r="H149" s="12" t="n">
        <v>240</v>
      </c>
      <c r="I149" s="77" t="n">
        <f aca="false">F149+G149+H149</f>
        <v>1699.5</v>
      </c>
    </row>
    <row r="150" customFormat="false" ht="19.9" hidden="false" customHeight="true" outlineLevel="0" collapsed="false">
      <c r="B150" s="91" t="n">
        <v>22000</v>
      </c>
      <c r="C150" s="9" t="n">
        <f aca="false">100+C149</f>
        <v>36000</v>
      </c>
      <c r="D150" s="12" t="n">
        <f aca="false">C150-$B$7</f>
        <v>14000</v>
      </c>
      <c r="E150" s="9" t="n">
        <f aca="false">D150*7%</f>
        <v>980</v>
      </c>
      <c r="F150" s="8" t="n">
        <f aca="false">E150</f>
        <v>980</v>
      </c>
      <c r="G150" s="9" t="n">
        <f aca="false">F150*50%</f>
        <v>490</v>
      </c>
      <c r="H150" s="12" t="n">
        <v>241</v>
      </c>
      <c r="I150" s="77" t="n">
        <f aca="false">F150+G150+H150</f>
        <v>1711</v>
      </c>
    </row>
    <row r="151" customFormat="false" ht="19.9" hidden="false" customHeight="true" outlineLevel="0" collapsed="false">
      <c r="B151" s="91" t="n">
        <v>22000</v>
      </c>
      <c r="C151" s="9" t="n">
        <f aca="false">100+C150</f>
        <v>36100</v>
      </c>
      <c r="D151" s="12" t="n">
        <f aca="false">C151-$B$7</f>
        <v>14100</v>
      </c>
      <c r="E151" s="9" t="n">
        <f aca="false">D151*7%</f>
        <v>987</v>
      </c>
      <c r="F151" s="8" t="n">
        <f aca="false">E151</f>
        <v>987</v>
      </c>
      <c r="G151" s="9" t="n">
        <f aca="false">F151*50%</f>
        <v>493.5</v>
      </c>
      <c r="H151" s="12" t="n">
        <v>242</v>
      </c>
      <c r="I151" s="77" t="n">
        <f aca="false">F151+G151+H151</f>
        <v>1722.5</v>
      </c>
    </row>
    <row r="152" customFormat="false" ht="19.9" hidden="false" customHeight="true" outlineLevel="0" collapsed="false">
      <c r="B152" s="91" t="n">
        <v>22000</v>
      </c>
      <c r="C152" s="9" t="n">
        <f aca="false">100+C151</f>
        <v>36200</v>
      </c>
      <c r="D152" s="12" t="n">
        <f aca="false">C152-$B$7</f>
        <v>14200</v>
      </c>
      <c r="E152" s="9" t="n">
        <f aca="false">D152*7%</f>
        <v>994</v>
      </c>
      <c r="F152" s="8" t="n">
        <f aca="false">E152</f>
        <v>994</v>
      </c>
      <c r="G152" s="9" t="n">
        <f aca="false">F152*50%</f>
        <v>497</v>
      </c>
      <c r="H152" s="12" t="n">
        <v>243</v>
      </c>
      <c r="I152" s="77" t="n">
        <f aca="false">F152+G152+H152</f>
        <v>1734</v>
      </c>
    </row>
    <row r="153" customFormat="false" ht="19.9" hidden="false" customHeight="true" outlineLevel="0" collapsed="false">
      <c r="B153" s="91" t="n">
        <v>22000</v>
      </c>
      <c r="C153" s="9" t="n">
        <f aca="false">100+C152</f>
        <v>36300</v>
      </c>
      <c r="D153" s="12" t="n">
        <f aca="false">C153-$B$7</f>
        <v>14300</v>
      </c>
      <c r="E153" s="9" t="n">
        <f aca="false">D153*7%</f>
        <v>1001</v>
      </c>
      <c r="F153" s="8" t="n">
        <f aca="false">E153</f>
        <v>1001</v>
      </c>
      <c r="G153" s="9" t="n">
        <f aca="false">F153*50%</f>
        <v>500.5</v>
      </c>
      <c r="H153" s="12" t="n">
        <v>244</v>
      </c>
      <c r="I153" s="77" t="n">
        <f aca="false">F153+G153+H153</f>
        <v>1745.5</v>
      </c>
    </row>
    <row r="154" customFormat="false" ht="19.9" hidden="false" customHeight="true" outlineLevel="0" collapsed="false">
      <c r="B154" s="91" t="n">
        <v>22000</v>
      </c>
      <c r="C154" s="9" t="n">
        <f aca="false">100+C153</f>
        <v>36400</v>
      </c>
      <c r="D154" s="12" t="n">
        <f aca="false">C154-$B$7</f>
        <v>14400</v>
      </c>
      <c r="E154" s="9" t="n">
        <f aca="false">D154*7%</f>
        <v>1008</v>
      </c>
      <c r="F154" s="8" t="n">
        <f aca="false">E154</f>
        <v>1008</v>
      </c>
      <c r="G154" s="9" t="n">
        <f aca="false">F154*50%</f>
        <v>504</v>
      </c>
      <c r="H154" s="12" t="n">
        <v>245</v>
      </c>
      <c r="I154" s="77" t="n">
        <f aca="false">F154+G154+H154</f>
        <v>1757</v>
      </c>
    </row>
    <row r="155" customFormat="false" ht="19.9" hidden="false" customHeight="true" outlineLevel="0" collapsed="false">
      <c r="B155" s="91" t="n">
        <v>22000</v>
      </c>
      <c r="C155" s="9" t="n">
        <f aca="false">100+C154</f>
        <v>36500</v>
      </c>
      <c r="D155" s="12" t="n">
        <f aca="false">C155-$B$7</f>
        <v>14500</v>
      </c>
      <c r="E155" s="9" t="n">
        <f aca="false">D155*7%</f>
        <v>1015</v>
      </c>
      <c r="F155" s="8" t="n">
        <f aca="false">E155</f>
        <v>1015</v>
      </c>
      <c r="G155" s="9" t="n">
        <f aca="false">F155*50%</f>
        <v>507.5</v>
      </c>
      <c r="H155" s="12" t="n">
        <v>246</v>
      </c>
      <c r="I155" s="77" t="n">
        <f aca="false">F155+G155+H155</f>
        <v>1768.5</v>
      </c>
    </row>
    <row r="156" customFormat="false" ht="19.9" hidden="false" customHeight="true" outlineLevel="0" collapsed="false">
      <c r="B156" s="91" t="n">
        <v>22000</v>
      </c>
      <c r="C156" s="9" t="n">
        <f aca="false">100+C155</f>
        <v>36600</v>
      </c>
      <c r="D156" s="12" t="n">
        <f aca="false">C156-$B$7</f>
        <v>14600</v>
      </c>
      <c r="E156" s="9" t="n">
        <f aca="false">D156*7%</f>
        <v>1022</v>
      </c>
      <c r="F156" s="8" t="n">
        <f aca="false">E156</f>
        <v>1022</v>
      </c>
      <c r="G156" s="9" t="n">
        <f aca="false">F156*50%</f>
        <v>511</v>
      </c>
      <c r="H156" s="12" t="n">
        <v>247</v>
      </c>
      <c r="I156" s="77" t="n">
        <f aca="false">F156+G156+H156</f>
        <v>1780</v>
      </c>
    </row>
    <row r="157" customFormat="false" ht="19.9" hidden="false" customHeight="true" outlineLevel="0" collapsed="false">
      <c r="B157" s="91" t="n">
        <v>22000</v>
      </c>
      <c r="C157" s="9" t="n">
        <f aca="false">100+C156</f>
        <v>36700</v>
      </c>
      <c r="D157" s="12" t="n">
        <f aca="false">C157-$B$7</f>
        <v>14700</v>
      </c>
      <c r="E157" s="9" t="n">
        <f aca="false">D157*7%</f>
        <v>1029</v>
      </c>
      <c r="F157" s="8" t="n">
        <f aca="false">E157</f>
        <v>1029</v>
      </c>
      <c r="G157" s="9" t="n">
        <f aca="false">F157*50%</f>
        <v>514.5</v>
      </c>
      <c r="H157" s="12" t="n">
        <v>248</v>
      </c>
      <c r="I157" s="77" t="n">
        <f aca="false">F157+G157+H157</f>
        <v>1791.5</v>
      </c>
    </row>
    <row r="158" customFormat="false" ht="19.9" hidden="false" customHeight="true" outlineLevel="0" collapsed="false">
      <c r="B158" s="91" t="n">
        <v>22000</v>
      </c>
      <c r="C158" s="23" t="n">
        <f aca="false">100+C157</f>
        <v>36800</v>
      </c>
      <c r="D158" s="12" t="n">
        <f aca="false">C158-$B$7</f>
        <v>14800</v>
      </c>
      <c r="E158" s="23" t="n">
        <f aca="false">D158*7%</f>
        <v>1036</v>
      </c>
      <c r="F158" s="8" t="n">
        <f aca="false">E158</f>
        <v>1036</v>
      </c>
      <c r="G158" s="23" t="n">
        <f aca="false">F158*50%</f>
        <v>518</v>
      </c>
      <c r="H158" s="12" t="n">
        <v>249</v>
      </c>
      <c r="I158" s="78" t="n">
        <f aca="false">F158+G158+H158</f>
        <v>1803</v>
      </c>
    </row>
    <row r="159" customFormat="false" ht="28.15" hidden="false" customHeight="true" outlineLevel="0" collapsed="false">
      <c r="B159" s="80" t="s">
        <v>53</v>
      </c>
      <c r="C159" s="80"/>
      <c r="D159" s="80"/>
      <c r="E159" s="80"/>
      <c r="F159" s="80"/>
      <c r="G159" s="80"/>
      <c r="H159" s="80"/>
      <c r="I159" s="80"/>
    </row>
    <row r="160" customFormat="false" ht="30.6" hidden="false" customHeight="true" outlineLevel="0" collapsed="false">
      <c r="B160" s="102" t="s">
        <v>45</v>
      </c>
      <c r="C160" s="102"/>
      <c r="D160" s="102"/>
      <c r="E160" s="102"/>
      <c r="F160" s="102"/>
      <c r="G160" s="102"/>
      <c r="H160" s="102"/>
      <c r="I160" s="102"/>
    </row>
    <row r="161" customFormat="false" ht="30.6" hidden="false" customHeight="true" outlineLevel="0" collapsed="false">
      <c r="B161" s="103" t="s">
        <v>46</v>
      </c>
      <c r="C161" s="103"/>
      <c r="D161" s="103"/>
      <c r="E161" s="103"/>
      <c r="F161" s="103"/>
      <c r="G161" s="103"/>
      <c r="H161" s="103"/>
      <c r="I161" s="103"/>
    </row>
    <row r="162" customFormat="false" ht="30.6" hidden="false" customHeight="true" outlineLevel="0" collapsed="false">
      <c r="B162" s="103" t="s">
        <v>47</v>
      </c>
      <c r="C162" s="103"/>
      <c r="D162" s="103"/>
      <c r="E162" s="103"/>
      <c r="F162" s="103"/>
      <c r="G162" s="103"/>
      <c r="H162" s="103"/>
      <c r="I162" s="103"/>
    </row>
    <row r="163" customFormat="false" ht="30.6" hidden="false" customHeight="true" outlineLevel="0" collapsed="false">
      <c r="B163" s="103" t="s">
        <v>48</v>
      </c>
      <c r="C163" s="103"/>
      <c r="D163" s="103"/>
      <c r="E163" s="103"/>
      <c r="F163" s="103"/>
      <c r="G163" s="103"/>
      <c r="H163" s="103"/>
      <c r="I163" s="103"/>
    </row>
    <row r="164" customFormat="false" ht="12.75" hidden="false" customHeight="false" outlineLevel="0" collapsed="false">
      <c r="B164" s="84"/>
      <c r="C164" s="85"/>
      <c r="D164" s="85"/>
      <c r="E164" s="85"/>
      <c r="F164" s="85"/>
      <c r="G164" s="85"/>
      <c r="H164" s="85"/>
      <c r="I164" s="86"/>
    </row>
    <row r="165" customFormat="false" ht="12.75" hidden="false" customHeight="false" outlineLevel="0" collapsed="false">
      <c r="B165" s="2" t="s">
        <v>54</v>
      </c>
      <c r="C165" s="2"/>
      <c r="D165" s="2"/>
      <c r="E165" s="2"/>
      <c r="F165" s="2"/>
      <c r="G165" s="2"/>
      <c r="H165" s="2"/>
      <c r="I165" s="2"/>
    </row>
    <row r="166" customFormat="false" ht="12.75" hidden="false" customHeight="false" outlineLevel="0" collapsed="false">
      <c r="B166" s="87"/>
      <c r="C166" s="85"/>
      <c r="D166" s="85"/>
      <c r="E166" s="85"/>
      <c r="F166" s="85"/>
      <c r="G166" s="85"/>
      <c r="H166" s="85"/>
      <c r="I166" s="86"/>
    </row>
    <row r="167" customFormat="false" ht="12.75" hidden="false" customHeight="false" outlineLevel="0" collapsed="false">
      <c r="B167" s="2" t="s">
        <v>22</v>
      </c>
      <c r="C167" s="2"/>
      <c r="D167" s="2"/>
      <c r="E167" s="2"/>
      <c r="F167" s="2"/>
      <c r="G167" s="2"/>
      <c r="H167" s="2"/>
      <c r="I167" s="2"/>
    </row>
    <row r="168" customFormat="false" ht="12.75" hidden="false" customHeight="false" outlineLevel="0" collapsed="false">
      <c r="B168" s="84"/>
      <c r="C168" s="85"/>
      <c r="D168" s="85"/>
      <c r="E168" s="85"/>
      <c r="F168" s="85"/>
      <c r="G168" s="85"/>
      <c r="H168" s="85"/>
      <c r="I168" s="86"/>
    </row>
    <row r="169" customFormat="false" ht="12.75" hidden="false" customHeight="false" outlineLevel="0" collapsed="false">
      <c r="B169" s="2" t="s">
        <v>55</v>
      </c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B170" s="84"/>
      <c r="C170" s="85"/>
      <c r="D170" s="85"/>
      <c r="E170" s="85"/>
      <c r="F170" s="85"/>
      <c r="G170" s="85"/>
      <c r="H170" s="85"/>
      <c r="I170" s="86"/>
    </row>
    <row r="171" customFormat="false" ht="13.5" hidden="false" customHeight="false" outlineLevel="0" collapsed="false">
      <c r="B171" s="88"/>
      <c r="C171" s="89"/>
      <c r="D171" s="89"/>
      <c r="E171" s="89"/>
      <c r="F171" s="89"/>
      <c r="G171" s="89"/>
      <c r="H171" s="89"/>
      <c r="I171" s="90"/>
    </row>
  </sheetData>
  <mergeCells count="12">
    <mergeCell ref="B2:I2"/>
    <mergeCell ref="B3:I3"/>
    <mergeCell ref="B4:I4"/>
    <mergeCell ref="B5:I5"/>
    <mergeCell ref="B159:I159"/>
    <mergeCell ref="B160:I160"/>
    <mergeCell ref="B161:I161"/>
    <mergeCell ref="B162:I162"/>
    <mergeCell ref="B163:I163"/>
    <mergeCell ref="B165:I165"/>
    <mergeCell ref="B167:I167"/>
    <mergeCell ref="B169:I16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0"/>
  <sheetViews>
    <sheetView showFormulas="false" showGridLines="true" showRowColHeaders="true" showZeros="true" rightToLeft="false" tabSelected="false" showOutlineSymbols="true" defaultGridColor="true" view="normal" topLeftCell="A139" colorId="64" zoomScale="150" zoomScaleNormal="150" zoomScalePageLayoutView="100" workbookViewId="0">
      <selection pane="topLef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7"/>
    <col collapsed="false" customWidth="true" hidden="false" outlineLevel="0" max="3" min="3" style="0" width="13.99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6" min="6" style="0" width="15.56"/>
    <col collapsed="false" customWidth="true" hidden="false" outlineLevel="0" max="7" min="7" style="0" width="13.85"/>
    <col collapsed="false" customWidth="true" hidden="false" outlineLevel="0" max="8" min="8" style="0" width="16.84"/>
    <col collapsed="false" customWidth="true" hidden="false" outlineLevel="0" max="9" min="9" style="0" width="12.85"/>
  </cols>
  <sheetData>
    <row r="1" customFormat="false" ht="13.5" hidden="false" customHeight="false" outlineLevel="0" collapsed="false"/>
    <row r="2" customFormat="false" ht="22.9" hidden="false" customHeight="true" outlineLevel="0" collapsed="false">
      <c r="B2" s="46" t="s">
        <v>56</v>
      </c>
      <c r="C2" s="46"/>
      <c r="D2" s="46"/>
      <c r="E2" s="46"/>
      <c r="F2" s="46"/>
      <c r="G2" s="46"/>
      <c r="H2" s="46"/>
      <c r="I2" s="46"/>
    </row>
    <row r="3" customFormat="false" ht="22.9" hidden="false" customHeight="true" outlineLevel="0" collapsed="false">
      <c r="B3" s="35" t="s">
        <v>1</v>
      </c>
      <c r="C3" s="35"/>
      <c r="D3" s="35"/>
      <c r="E3" s="35"/>
      <c r="F3" s="35"/>
      <c r="G3" s="35"/>
      <c r="H3" s="35"/>
      <c r="I3" s="35"/>
      <c r="J3" s="17"/>
    </row>
    <row r="4" customFormat="false" ht="22.9" hidden="false" customHeight="true" outlineLevel="0" collapsed="false">
      <c r="B4" s="35" t="s">
        <v>2</v>
      </c>
      <c r="C4" s="35"/>
      <c r="D4" s="35"/>
      <c r="E4" s="35"/>
      <c r="F4" s="35"/>
      <c r="G4" s="35"/>
      <c r="H4" s="35"/>
      <c r="I4" s="35"/>
      <c r="J4" s="17"/>
    </row>
    <row r="5" customFormat="false" ht="22.9" hidden="false" customHeight="true" outlineLevel="0" collapsed="false">
      <c r="B5" s="72" t="s">
        <v>57</v>
      </c>
      <c r="C5" s="72"/>
      <c r="D5" s="72"/>
      <c r="E5" s="72"/>
      <c r="F5" s="72"/>
      <c r="G5" s="72"/>
      <c r="H5" s="72"/>
      <c r="I5" s="72"/>
      <c r="J5" s="104"/>
    </row>
    <row r="6" customFormat="false" ht="49.5" hidden="false" customHeight="true" outlineLevel="0" collapsed="false">
      <c r="B6" s="105" t="s">
        <v>4</v>
      </c>
      <c r="C6" s="74" t="s">
        <v>36</v>
      </c>
      <c r="D6" s="74" t="s">
        <v>6</v>
      </c>
      <c r="E6" s="74" t="s">
        <v>37</v>
      </c>
      <c r="F6" s="74" t="s">
        <v>27</v>
      </c>
      <c r="G6" s="74" t="s">
        <v>38</v>
      </c>
      <c r="H6" s="74" t="s">
        <v>39</v>
      </c>
      <c r="I6" s="74" t="s">
        <v>40</v>
      </c>
    </row>
    <row r="7" customFormat="false" ht="19.9" hidden="false" customHeight="true" outlineLevel="0" collapsed="false">
      <c r="B7" s="57" t="n">
        <v>22000</v>
      </c>
      <c r="C7" s="7" t="n">
        <v>22100</v>
      </c>
      <c r="D7" s="58" t="n">
        <f aca="false">C7-B7</f>
        <v>100</v>
      </c>
      <c r="E7" s="7" t="n">
        <f aca="false">D7*6%</f>
        <v>6</v>
      </c>
      <c r="F7" s="58" t="n">
        <f aca="false">E7*20%</f>
        <v>1.2</v>
      </c>
      <c r="G7" s="7" t="n">
        <f aca="false">F7*50%</f>
        <v>0.6</v>
      </c>
      <c r="H7" s="58" t="n">
        <f aca="false">200</f>
        <v>200</v>
      </c>
      <c r="I7" s="76" t="n">
        <f aca="false">F7+G7+H7</f>
        <v>201.8</v>
      </c>
    </row>
    <row r="8" customFormat="false" ht="19.9" hidden="false" customHeight="true" outlineLevel="0" collapsed="false">
      <c r="B8" s="52" t="n">
        <v>22000</v>
      </c>
      <c r="C8" s="9" t="n">
        <v>22200</v>
      </c>
      <c r="D8" s="12" t="n">
        <f aca="false">C8-$B$7</f>
        <v>200</v>
      </c>
      <c r="E8" s="9" t="n">
        <f aca="false">D8*6%</f>
        <v>12</v>
      </c>
      <c r="F8" s="12" t="n">
        <f aca="false">E8*20%</f>
        <v>2.4</v>
      </c>
      <c r="G8" s="9" t="n">
        <f aca="false">F8*50%</f>
        <v>1.2</v>
      </c>
      <c r="H8" s="12" t="n">
        <v>200</v>
      </c>
      <c r="I8" s="106" t="n">
        <f aca="false">F8+G8+H8</f>
        <v>203.6</v>
      </c>
    </row>
    <row r="9" customFormat="false" ht="19.9" hidden="false" customHeight="true" outlineLevel="0" collapsed="false">
      <c r="B9" s="52" t="n">
        <v>22000</v>
      </c>
      <c r="C9" s="9" t="n">
        <f aca="false">100+C8</f>
        <v>22300</v>
      </c>
      <c r="D9" s="12" t="n">
        <f aca="false">C9-$B$7</f>
        <v>300</v>
      </c>
      <c r="E9" s="9" t="n">
        <f aca="false">D9*6%</f>
        <v>18</v>
      </c>
      <c r="F9" s="12" t="n">
        <f aca="false">E9*20%</f>
        <v>3.6</v>
      </c>
      <c r="G9" s="9" t="n">
        <f aca="false">F9*50%</f>
        <v>1.8</v>
      </c>
      <c r="H9" s="12" t="n">
        <v>200</v>
      </c>
      <c r="I9" s="106" t="n">
        <f aca="false">F9+G9+H9</f>
        <v>205.4</v>
      </c>
    </row>
    <row r="10" customFormat="false" ht="19.9" hidden="false" customHeight="true" outlineLevel="0" collapsed="false">
      <c r="B10" s="52" t="n">
        <v>22000</v>
      </c>
      <c r="C10" s="9" t="n">
        <f aca="false">100+C9</f>
        <v>22400</v>
      </c>
      <c r="D10" s="12" t="n">
        <f aca="false">C10-$B$7</f>
        <v>400</v>
      </c>
      <c r="E10" s="9" t="n">
        <f aca="false">D10*6%</f>
        <v>24</v>
      </c>
      <c r="F10" s="12" t="n">
        <f aca="false">E10*20%</f>
        <v>4.8</v>
      </c>
      <c r="G10" s="9" t="n">
        <f aca="false">F10*50%</f>
        <v>2.4</v>
      </c>
      <c r="H10" s="12" t="n">
        <v>200</v>
      </c>
      <c r="I10" s="106" t="n">
        <f aca="false">F10+G10+H10</f>
        <v>207.2</v>
      </c>
    </row>
    <row r="11" customFormat="false" ht="19.9" hidden="false" customHeight="true" outlineLevel="0" collapsed="false">
      <c r="B11" s="52" t="n">
        <v>22000</v>
      </c>
      <c r="C11" s="9" t="n">
        <f aca="false">100+C10</f>
        <v>22500</v>
      </c>
      <c r="D11" s="12" t="n">
        <f aca="false">C11-$B$7</f>
        <v>500</v>
      </c>
      <c r="E11" s="9" t="n">
        <f aca="false">D11*6%</f>
        <v>30</v>
      </c>
      <c r="F11" s="12" t="n">
        <f aca="false">E11*20%</f>
        <v>6</v>
      </c>
      <c r="G11" s="9" t="n">
        <f aca="false">F11*50%</f>
        <v>3</v>
      </c>
      <c r="H11" s="12" t="n">
        <v>200</v>
      </c>
      <c r="I11" s="106" t="n">
        <f aca="false">F11+G11+H11</f>
        <v>209</v>
      </c>
    </row>
    <row r="12" customFormat="false" ht="19.9" hidden="false" customHeight="true" outlineLevel="0" collapsed="false">
      <c r="B12" s="52" t="n">
        <v>22000</v>
      </c>
      <c r="C12" s="9" t="n">
        <f aca="false">100+C11</f>
        <v>22600</v>
      </c>
      <c r="D12" s="12" t="n">
        <f aca="false">C12-$B$7</f>
        <v>600</v>
      </c>
      <c r="E12" s="9" t="n">
        <f aca="false">D12*6%</f>
        <v>36</v>
      </c>
      <c r="F12" s="12" t="n">
        <f aca="false">E12*20%</f>
        <v>7.2</v>
      </c>
      <c r="G12" s="9" t="n">
        <f aca="false">F12*50%</f>
        <v>3.6</v>
      </c>
      <c r="H12" s="12" t="n">
        <v>200</v>
      </c>
      <c r="I12" s="106" t="n">
        <f aca="false">F12+G12+H12</f>
        <v>210.8</v>
      </c>
    </row>
    <row r="13" customFormat="false" ht="19.9" hidden="false" customHeight="true" outlineLevel="0" collapsed="false">
      <c r="B13" s="52" t="n">
        <v>22000</v>
      </c>
      <c r="C13" s="9" t="n">
        <f aca="false">100+C12</f>
        <v>22700</v>
      </c>
      <c r="D13" s="12" t="n">
        <f aca="false">C13-$B$7</f>
        <v>700</v>
      </c>
      <c r="E13" s="9" t="n">
        <f aca="false">D13*6%</f>
        <v>42</v>
      </c>
      <c r="F13" s="12" t="n">
        <f aca="false">E13*20%</f>
        <v>8.4</v>
      </c>
      <c r="G13" s="9" t="n">
        <f aca="false">F13*50%</f>
        <v>4.2</v>
      </c>
      <c r="H13" s="12" t="n">
        <v>200</v>
      </c>
      <c r="I13" s="106" t="n">
        <f aca="false">F13+G13+H13</f>
        <v>212.6</v>
      </c>
    </row>
    <row r="14" customFormat="false" ht="19.9" hidden="false" customHeight="true" outlineLevel="0" collapsed="false">
      <c r="B14" s="52" t="n">
        <v>22000</v>
      </c>
      <c r="C14" s="9" t="n">
        <f aca="false">100+C13</f>
        <v>22800</v>
      </c>
      <c r="D14" s="12" t="n">
        <f aca="false">C14-$B$7</f>
        <v>800</v>
      </c>
      <c r="E14" s="9" t="n">
        <f aca="false">D14*6%</f>
        <v>48</v>
      </c>
      <c r="F14" s="12" t="n">
        <f aca="false">E14*20%</f>
        <v>9.6</v>
      </c>
      <c r="G14" s="9" t="n">
        <f aca="false">F14*50%</f>
        <v>4.8</v>
      </c>
      <c r="H14" s="12" t="n">
        <v>200</v>
      </c>
      <c r="I14" s="106" t="n">
        <f aca="false">F14+G14+H14</f>
        <v>214.4</v>
      </c>
    </row>
    <row r="15" customFormat="false" ht="19.9" hidden="false" customHeight="true" outlineLevel="0" collapsed="false">
      <c r="B15" s="52" t="n">
        <v>22000</v>
      </c>
      <c r="C15" s="9" t="n">
        <f aca="false">100+C14</f>
        <v>22900</v>
      </c>
      <c r="D15" s="12" t="n">
        <f aca="false">C15-$B$7</f>
        <v>900</v>
      </c>
      <c r="E15" s="9" t="n">
        <f aca="false">D15*6%</f>
        <v>54</v>
      </c>
      <c r="F15" s="12" t="n">
        <f aca="false">E15*20%</f>
        <v>10.8</v>
      </c>
      <c r="G15" s="9" t="n">
        <f aca="false">F15*50%</f>
        <v>5.4</v>
      </c>
      <c r="H15" s="12" t="n">
        <v>200</v>
      </c>
      <c r="I15" s="106" t="n">
        <f aca="false">F15+G15+H15</f>
        <v>216.2</v>
      </c>
    </row>
    <row r="16" customFormat="false" ht="19.9" hidden="false" customHeight="true" outlineLevel="0" collapsed="false">
      <c r="B16" s="52" t="n">
        <v>22000</v>
      </c>
      <c r="C16" s="9" t="n">
        <f aca="false">100+C15</f>
        <v>23000</v>
      </c>
      <c r="D16" s="12" t="n">
        <f aca="false">C16-$B$7</f>
        <v>1000</v>
      </c>
      <c r="E16" s="9" t="n">
        <f aca="false">D16*6%</f>
        <v>60</v>
      </c>
      <c r="F16" s="12" t="n">
        <f aca="false">E16*20%</f>
        <v>12</v>
      </c>
      <c r="G16" s="9" t="n">
        <f aca="false">F16*50%</f>
        <v>6</v>
      </c>
      <c r="H16" s="12" t="n">
        <v>200</v>
      </c>
      <c r="I16" s="106" t="n">
        <f aca="false">F16+G16+H16</f>
        <v>218</v>
      </c>
    </row>
    <row r="17" customFormat="false" ht="19.9" hidden="false" customHeight="true" outlineLevel="0" collapsed="false">
      <c r="B17" s="52" t="n">
        <v>22000</v>
      </c>
      <c r="C17" s="9" t="n">
        <f aca="false">100+C16</f>
        <v>23100</v>
      </c>
      <c r="D17" s="12" t="n">
        <f aca="false">C17-$B$7</f>
        <v>1100</v>
      </c>
      <c r="E17" s="9" t="n">
        <f aca="false">D17*6%</f>
        <v>66</v>
      </c>
      <c r="F17" s="12" t="n">
        <f aca="false">E17*20%</f>
        <v>13.2</v>
      </c>
      <c r="G17" s="9" t="n">
        <f aca="false">F17*50%</f>
        <v>6.6</v>
      </c>
      <c r="H17" s="12" t="n">
        <v>200</v>
      </c>
      <c r="I17" s="106" t="n">
        <f aca="false">F17+G17+H17</f>
        <v>219.8</v>
      </c>
    </row>
    <row r="18" customFormat="false" ht="19.9" hidden="false" customHeight="true" outlineLevel="0" collapsed="false">
      <c r="B18" s="52" t="n">
        <v>22000</v>
      </c>
      <c r="C18" s="9" t="n">
        <f aca="false">100+C17</f>
        <v>23200</v>
      </c>
      <c r="D18" s="12" t="n">
        <f aca="false">C18-$B$7</f>
        <v>1200</v>
      </c>
      <c r="E18" s="9" t="n">
        <f aca="false">D18*6%</f>
        <v>72</v>
      </c>
      <c r="F18" s="12" t="n">
        <f aca="false">E18*20%</f>
        <v>14.4</v>
      </c>
      <c r="G18" s="9" t="n">
        <f aca="false">F18*50%</f>
        <v>7.2</v>
      </c>
      <c r="H18" s="12" t="n">
        <v>200</v>
      </c>
      <c r="I18" s="106" t="n">
        <f aca="false">F18+G18+H18</f>
        <v>221.6</v>
      </c>
    </row>
    <row r="19" customFormat="false" ht="19.9" hidden="false" customHeight="true" outlineLevel="0" collapsed="false">
      <c r="B19" s="52" t="n">
        <v>22000</v>
      </c>
      <c r="C19" s="9" t="n">
        <f aca="false">100+C18</f>
        <v>23300</v>
      </c>
      <c r="D19" s="12" t="n">
        <f aca="false">C19-$B$7</f>
        <v>1300</v>
      </c>
      <c r="E19" s="9" t="n">
        <f aca="false">D19*6%</f>
        <v>78</v>
      </c>
      <c r="F19" s="12" t="n">
        <f aca="false">E19*20%</f>
        <v>15.6</v>
      </c>
      <c r="G19" s="9" t="n">
        <f aca="false">F19*50%</f>
        <v>7.8</v>
      </c>
      <c r="H19" s="12" t="n">
        <v>200</v>
      </c>
      <c r="I19" s="106" t="n">
        <f aca="false">F19+G19+H19</f>
        <v>223.4</v>
      </c>
    </row>
    <row r="20" customFormat="false" ht="19.9" hidden="false" customHeight="true" outlineLevel="0" collapsed="false">
      <c r="B20" s="52" t="n">
        <v>22000</v>
      </c>
      <c r="C20" s="9" t="n">
        <f aca="false">100+C19</f>
        <v>23400</v>
      </c>
      <c r="D20" s="12" t="n">
        <f aca="false">C20-$B$7</f>
        <v>1400</v>
      </c>
      <c r="E20" s="9" t="n">
        <f aca="false">D20*6%</f>
        <v>84</v>
      </c>
      <c r="F20" s="12" t="n">
        <f aca="false">E20*20%</f>
        <v>16.8</v>
      </c>
      <c r="G20" s="9" t="n">
        <f aca="false">F20*50%</f>
        <v>8.4</v>
      </c>
      <c r="H20" s="12" t="n">
        <v>200</v>
      </c>
      <c r="I20" s="106" t="n">
        <f aca="false">F20+G20+H20</f>
        <v>225.2</v>
      </c>
    </row>
    <row r="21" customFormat="false" ht="19.9" hidden="false" customHeight="true" outlineLevel="0" collapsed="false">
      <c r="B21" s="52" t="n">
        <v>22000</v>
      </c>
      <c r="C21" s="9" t="n">
        <f aca="false">100+C20</f>
        <v>23500</v>
      </c>
      <c r="D21" s="12" t="n">
        <f aca="false">C21-$B$7</f>
        <v>1500</v>
      </c>
      <c r="E21" s="9" t="n">
        <f aca="false">D21*6%</f>
        <v>90</v>
      </c>
      <c r="F21" s="12" t="n">
        <f aca="false">E21*20%</f>
        <v>18</v>
      </c>
      <c r="G21" s="9" t="n">
        <f aca="false">F21*50%</f>
        <v>9</v>
      </c>
      <c r="H21" s="12" t="n">
        <v>200</v>
      </c>
      <c r="I21" s="106" t="n">
        <f aca="false">F21+G21+H21</f>
        <v>227</v>
      </c>
    </row>
    <row r="22" customFormat="false" ht="19.9" hidden="false" customHeight="true" outlineLevel="0" collapsed="false">
      <c r="B22" s="52" t="n">
        <v>22000</v>
      </c>
      <c r="C22" s="9" t="n">
        <f aca="false">100+C21</f>
        <v>23600</v>
      </c>
      <c r="D22" s="12" t="n">
        <f aca="false">C22-$B$7</f>
        <v>1600</v>
      </c>
      <c r="E22" s="9" t="n">
        <f aca="false">D22*6%</f>
        <v>96</v>
      </c>
      <c r="F22" s="12" t="n">
        <f aca="false">E22*20%</f>
        <v>19.2</v>
      </c>
      <c r="G22" s="9" t="n">
        <f aca="false">F22*50%</f>
        <v>9.6</v>
      </c>
      <c r="H22" s="12" t="n">
        <v>200</v>
      </c>
      <c r="I22" s="106" t="n">
        <f aca="false">F22+G22+H22</f>
        <v>228.8</v>
      </c>
    </row>
    <row r="23" customFormat="false" ht="19.9" hidden="false" customHeight="true" outlineLevel="0" collapsed="false">
      <c r="B23" s="52" t="n">
        <v>22000</v>
      </c>
      <c r="C23" s="9" t="n">
        <f aca="false">100+C22</f>
        <v>23700</v>
      </c>
      <c r="D23" s="12" t="n">
        <f aca="false">C23-$B$7</f>
        <v>1700</v>
      </c>
      <c r="E23" s="9" t="n">
        <f aca="false">D23*6%</f>
        <v>102</v>
      </c>
      <c r="F23" s="12" t="n">
        <f aca="false">E23*20%</f>
        <v>20.4</v>
      </c>
      <c r="G23" s="9" t="n">
        <f aca="false">F23*50%</f>
        <v>10.2</v>
      </c>
      <c r="H23" s="12" t="n">
        <v>200</v>
      </c>
      <c r="I23" s="106" t="n">
        <f aca="false">F23+G23+H23</f>
        <v>230.6</v>
      </c>
    </row>
    <row r="24" customFormat="false" ht="19.9" hidden="false" customHeight="true" outlineLevel="0" collapsed="false">
      <c r="B24" s="52" t="n">
        <v>22000</v>
      </c>
      <c r="C24" s="9" t="n">
        <f aca="false">100+C23</f>
        <v>23800</v>
      </c>
      <c r="D24" s="12" t="n">
        <f aca="false">C24-$B$7</f>
        <v>1800</v>
      </c>
      <c r="E24" s="9" t="n">
        <f aca="false">D24*6%</f>
        <v>108</v>
      </c>
      <c r="F24" s="12" t="n">
        <f aca="false">E24*20%</f>
        <v>21.6</v>
      </c>
      <c r="G24" s="9" t="n">
        <f aca="false">F24*50%</f>
        <v>10.8</v>
      </c>
      <c r="H24" s="12" t="n">
        <v>200</v>
      </c>
      <c r="I24" s="106" t="n">
        <f aca="false">F24+G24+H24</f>
        <v>232.4</v>
      </c>
    </row>
    <row r="25" customFormat="false" ht="19.9" hidden="false" customHeight="true" outlineLevel="0" collapsed="false">
      <c r="B25" s="52" t="n">
        <v>22000</v>
      </c>
      <c r="C25" s="9" t="n">
        <f aca="false">100+C24</f>
        <v>23900</v>
      </c>
      <c r="D25" s="12" t="n">
        <f aca="false">C25-$B$7</f>
        <v>1900</v>
      </c>
      <c r="E25" s="9" t="n">
        <f aca="false">D25*6%</f>
        <v>114</v>
      </c>
      <c r="F25" s="12" t="n">
        <f aca="false">E25*20%</f>
        <v>22.8</v>
      </c>
      <c r="G25" s="9" t="n">
        <f aca="false">F25*50%</f>
        <v>11.4</v>
      </c>
      <c r="H25" s="12" t="n">
        <v>200</v>
      </c>
      <c r="I25" s="106" t="n">
        <f aca="false">F25+G25+H25</f>
        <v>234.2</v>
      </c>
    </row>
    <row r="26" customFormat="false" ht="19.9" hidden="false" customHeight="true" outlineLevel="0" collapsed="false">
      <c r="B26" s="52" t="n">
        <v>22000</v>
      </c>
      <c r="C26" s="23" t="n">
        <f aca="false">100+C25</f>
        <v>24000</v>
      </c>
      <c r="D26" s="60" t="n">
        <f aca="false">C26-$B$7</f>
        <v>2000</v>
      </c>
      <c r="E26" s="23" t="n">
        <f aca="false">D26*6%</f>
        <v>120</v>
      </c>
      <c r="F26" s="60" t="n">
        <f aca="false">E26*20%</f>
        <v>24</v>
      </c>
      <c r="G26" s="23" t="n">
        <f aca="false">F26*50%</f>
        <v>12</v>
      </c>
      <c r="H26" s="60" t="n">
        <v>200</v>
      </c>
      <c r="I26" s="107" t="n">
        <f aca="false">F26+G26+H26</f>
        <v>236</v>
      </c>
    </row>
    <row r="27" customFormat="false" ht="57" hidden="false" customHeight="true" outlineLevel="0" collapsed="false">
      <c r="B27" s="105" t="s">
        <v>4</v>
      </c>
      <c r="C27" s="74" t="s">
        <v>36</v>
      </c>
      <c r="D27" s="74" t="s">
        <v>6</v>
      </c>
      <c r="E27" s="74" t="s">
        <v>37</v>
      </c>
      <c r="F27" s="105" t="s">
        <v>9</v>
      </c>
      <c r="G27" s="74" t="s">
        <v>38</v>
      </c>
      <c r="H27" s="108" t="s">
        <v>39</v>
      </c>
      <c r="I27" s="74" t="s">
        <v>40</v>
      </c>
    </row>
    <row r="28" customFormat="false" ht="19.9" hidden="false" customHeight="true" outlineLevel="0" collapsed="false">
      <c r="B28" s="57" t="n">
        <v>22000</v>
      </c>
      <c r="C28" s="7" t="n">
        <f aca="false">100+C26</f>
        <v>24100</v>
      </c>
      <c r="D28" s="58" t="n">
        <f aca="false">C28-$B$7</f>
        <v>2100</v>
      </c>
      <c r="E28" s="7" t="n">
        <f aca="false">D28*6%</f>
        <v>126</v>
      </c>
      <c r="F28" s="58" t="n">
        <f aca="false">E28*50%</f>
        <v>63</v>
      </c>
      <c r="G28" s="7" t="n">
        <f aca="false">F28*50%</f>
        <v>31.5</v>
      </c>
      <c r="H28" s="58" t="n">
        <v>200</v>
      </c>
      <c r="I28" s="76" t="n">
        <f aca="false">F28+G28+H28</f>
        <v>294.5</v>
      </c>
    </row>
    <row r="29" customFormat="false" ht="19.9" hidden="false" customHeight="true" outlineLevel="0" collapsed="false">
      <c r="B29" s="52" t="n">
        <v>22000</v>
      </c>
      <c r="C29" s="9" t="n">
        <f aca="false">100+C28</f>
        <v>24200</v>
      </c>
      <c r="D29" s="12" t="n">
        <f aca="false">C29-$B$7</f>
        <v>2200</v>
      </c>
      <c r="E29" s="9" t="n">
        <f aca="false">D29*6%</f>
        <v>132</v>
      </c>
      <c r="F29" s="12" t="n">
        <f aca="false">E29*50%</f>
        <v>66</v>
      </c>
      <c r="G29" s="9" t="n">
        <f aca="false">F29*50%</f>
        <v>33</v>
      </c>
      <c r="H29" s="12" t="n">
        <v>200</v>
      </c>
      <c r="I29" s="77" t="n">
        <f aca="false">F29+G29+H29</f>
        <v>299</v>
      </c>
    </row>
    <row r="30" customFormat="false" ht="19.9" hidden="false" customHeight="true" outlineLevel="0" collapsed="false">
      <c r="B30" s="52" t="n">
        <v>22000</v>
      </c>
      <c r="C30" s="9" t="n">
        <f aca="false">100+C29</f>
        <v>24300</v>
      </c>
      <c r="D30" s="12" t="n">
        <f aca="false">C30-$B$7</f>
        <v>2300</v>
      </c>
      <c r="E30" s="9" t="n">
        <f aca="false">D30*6%</f>
        <v>138</v>
      </c>
      <c r="F30" s="12" t="n">
        <f aca="false">E30*50%</f>
        <v>69</v>
      </c>
      <c r="G30" s="9" t="n">
        <f aca="false">F30*50%</f>
        <v>34.5</v>
      </c>
      <c r="H30" s="12" t="n">
        <v>200</v>
      </c>
      <c r="I30" s="77" t="n">
        <f aca="false">F30+G30+H30</f>
        <v>303.5</v>
      </c>
    </row>
    <row r="31" customFormat="false" ht="19.9" hidden="false" customHeight="true" outlineLevel="0" collapsed="false">
      <c r="B31" s="52" t="n">
        <v>22000</v>
      </c>
      <c r="C31" s="9" t="n">
        <f aca="false">100+C30</f>
        <v>24400</v>
      </c>
      <c r="D31" s="12" t="n">
        <f aca="false">C31-$B$7</f>
        <v>2400</v>
      </c>
      <c r="E31" s="9" t="n">
        <f aca="false">D31*6%</f>
        <v>144</v>
      </c>
      <c r="F31" s="12" t="n">
        <f aca="false">E31*50%</f>
        <v>72</v>
      </c>
      <c r="G31" s="9" t="n">
        <f aca="false">F31*50%</f>
        <v>36</v>
      </c>
      <c r="H31" s="12" t="n">
        <v>200</v>
      </c>
      <c r="I31" s="77" t="n">
        <f aca="false">F31+G31+H31</f>
        <v>308</v>
      </c>
    </row>
    <row r="32" customFormat="false" ht="19.9" hidden="false" customHeight="true" outlineLevel="0" collapsed="false">
      <c r="B32" s="52" t="n">
        <v>22000</v>
      </c>
      <c r="C32" s="9" t="n">
        <f aca="false">100+C31</f>
        <v>24500</v>
      </c>
      <c r="D32" s="12" t="n">
        <f aca="false">C32-$B$7</f>
        <v>2500</v>
      </c>
      <c r="E32" s="9" t="n">
        <f aca="false">D32*6%</f>
        <v>150</v>
      </c>
      <c r="F32" s="12" t="n">
        <f aca="false">E32*50%</f>
        <v>75</v>
      </c>
      <c r="G32" s="9" t="n">
        <f aca="false">F32*50%</f>
        <v>37.5</v>
      </c>
      <c r="H32" s="12" t="n">
        <v>200</v>
      </c>
      <c r="I32" s="77" t="n">
        <f aca="false">F32+G32+H32</f>
        <v>312.5</v>
      </c>
    </row>
    <row r="33" customFormat="false" ht="19.9" hidden="false" customHeight="true" outlineLevel="0" collapsed="false">
      <c r="B33" s="52" t="n">
        <v>22000</v>
      </c>
      <c r="C33" s="9" t="n">
        <f aca="false">100+C32</f>
        <v>24600</v>
      </c>
      <c r="D33" s="12" t="n">
        <f aca="false">C33-$B$7</f>
        <v>2600</v>
      </c>
      <c r="E33" s="9" t="n">
        <f aca="false">D33*6%</f>
        <v>156</v>
      </c>
      <c r="F33" s="12" t="n">
        <f aca="false">E33*50%</f>
        <v>78</v>
      </c>
      <c r="G33" s="9" t="n">
        <f aca="false">F33*50%</f>
        <v>39</v>
      </c>
      <c r="H33" s="12" t="n">
        <v>200</v>
      </c>
      <c r="I33" s="77" t="n">
        <f aca="false">F33+G33+H33</f>
        <v>317</v>
      </c>
    </row>
    <row r="34" customFormat="false" ht="19.9" hidden="false" customHeight="true" outlineLevel="0" collapsed="false">
      <c r="B34" s="52" t="n">
        <v>22000</v>
      </c>
      <c r="C34" s="9" t="n">
        <f aca="false">100+C33</f>
        <v>24700</v>
      </c>
      <c r="D34" s="12" t="n">
        <f aca="false">C34-$B$7</f>
        <v>2700</v>
      </c>
      <c r="E34" s="9" t="n">
        <f aca="false">D34*6%</f>
        <v>162</v>
      </c>
      <c r="F34" s="12" t="n">
        <f aca="false">E34*50%</f>
        <v>81</v>
      </c>
      <c r="G34" s="9" t="n">
        <f aca="false">F34*50%</f>
        <v>40.5</v>
      </c>
      <c r="H34" s="12" t="n">
        <v>200</v>
      </c>
      <c r="I34" s="77" t="n">
        <f aca="false">F34+G34+H34</f>
        <v>321.5</v>
      </c>
    </row>
    <row r="35" customFormat="false" ht="19.9" hidden="false" customHeight="true" outlineLevel="0" collapsed="false">
      <c r="B35" s="52" t="n">
        <v>22000</v>
      </c>
      <c r="C35" s="9" t="n">
        <f aca="false">100+C34</f>
        <v>24800</v>
      </c>
      <c r="D35" s="12" t="n">
        <f aca="false">C35-$B$7</f>
        <v>2800</v>
      </c>
      <c r="E35" s="9" t="n">
        <f aca="false">D35*6%</f>
        <v>168</v>
      </c>
      <c r="F35" s="12" t="n">
        <f aca="false">E35*50%</f>
        <v>84</v>
      </c>
      <c r="G35" s="9" t="n">
        <f aca="false">F35*50%</f>
        <v>42</v>
      </c>
      <c r="H35" s="12" t="n">
        <v>200</v>
      </c>
      <c r="I35" s="77" t="n">
        <f aca="false">F35+G35+H35</f>
        <v>326</v>
      </c>
    </row>
    <row r="36" customFormat="false" ht="19.9" hidden="false" customHeight="true" outlineLevel="0" collapsed="false">
      <c r="B36" s="52" t="n">
        <v>22000</v>
      </c>
      <c r="C36" s="9" t="n">
        <f aca="false">100+C35</f>
        <v>24900</v>
      </c>
      <c r="D36" s="12" t="n">
        <f aca="false">C36-$B$7</f>
        <v>2900</v>
      </c>
      <c r="E36" s="9" t="n">
        <f aca="false">D36*6%</f>
        <v>174</v>
      </c>
      <c r="F36" s="12" t="n">
        <f aca="false">E36*50%</f>
        <v>87</v>
      </c>
      <c r="G36" s="9" t="n">
        <f aca="false">F36*50%</f>
        <v>43.5</v>
      </c>
      <c r="H36" s="12" t="n">
        <v>200</v>
      </c>
      <c r="I36" s="77" t="n">
        <f aca="false">F36+G36+H36</f>
        <v>330.5</v>
      </c>
    </row>
    <row r="37" customFormat="false" ht="19.9" hidden="false" customHeight="true" outlineLevel="0" collapsed="false">
      <c r="B37" s="52" t="n">
        <v>22000</v>
      </c>
      <c r="C37" s="9" t="n">
        <f aca="false">100+C36</f>
        <v>25000</v>
      </c>
      <c r="D37" s="12" t="n">
        <f aca="false">C37-$B$7</f>
        <v>3000</v>
      </c>
      <c r="E37" s="9" t="n">
        <f aca="false">D37*6%</f>
        <v>180</v>
      </c>
      <c r="F37" s="12" t="n">
        <f aca="false">E37*50%</f>
        <v>90</v>
      </c>
      <c r="G37" s="9" t="n">
        <f aca="false">F37*50%</f>
        <v>45</v>
      </c>
      <c r="H37" s="12" t="n">
        <v>200</v>
      </c>
      <c r="I37" s="77" t="n">
        <f aca="false">F37+G37+H37</f>
        <v>335</v>
      </c>
    </row>
    <row r="38" customFormat="false" ht="19.9" hidden="false" customHeight="true" outlineLevel="0" collapsed="false">
      <c r="B38" s="52" t="n">
        <v>22000</v>
      </c>
      <c r="C38" s="9" t="n">
        <f aca="false">100+C37</f>
        <v>25100</v>
      </c>
      <c r="D38" s="12" t="n">
        <f aca="false">C38-$B$7</f>
        <v>3100</v>
      </c>
      <c r="E38" s="9" t="n">
        <f aca="false">D38*6%</f>
        <v>186</v>
      </c>
      <c r="F38" s="12" t="n">
        <f aca="false">E38*50%</f>
        <v>93</v>
      </c>
      <c r="G38" s="9" t="n">
        <f aca="false">F38*50%</f>
        <v>46.5</v>
      </c>
      <c r="H38" s="12" t="n">
        <v>200</v>
      </c>
      <c r="I38" s="77" t="n">
        <f aca="false">F38+G38+H38</f>
        <v>339.5</v>
      </c>
    </row>
    <row r="39" customFormat="false" ht="19.9" hidden="false" customHeight="true" outlineLevel="0" collapsed="false">
      <c r="B39" s="52" t="n">
        <v>22000</v>
      </c>
      <c r="C39" s="9" t="n">
        <f aca="false">100+C38</f>
        <v>25200</v>
      </c>
      <c r="D39" s="12" t="n">
        <f aca="false">C39-$B$7</f>
        <v>3200</v>
      </c>
      <c r="E39" s="9" t="n">
        <f aca="false">D39*6%</f>
        <v>192</v>
      </c>
      <c r="F39" s="12" t="n">
        <f aca="false">E39*50%</f>
        <v>96</v>
      </c>
      <c r="G39" s="9" t="n">
        <f aca="false">F39*50%</f>
        <v>48</v>
      </c>
      <c r="H39" s="12" t="n">
        <v>200</v>
      </c>
      <c r="I39" s="77" t="n">
        <f aca="false">F39+G39+H39</f>
        <v>344</v>
      </c>
    </row>
    <row r="40" customFormat="false" ht="19.9" hidden="false" customHeight="true" outlineLevel="0" collapsed="false">
      <c r="B40" s="52" t="n">
        <v>22000</v>
      </c>
      <c r="C40" s="9" t="n">
        <f aca="false">100+C39</f>
        <v>25300</v>
      </c>
      <c r="D40" s="12" t="n">
        <f aca="false">C40-$B$7</f>
        <v>3300</v>
      </c>
      <c r="E40" s="9" t="n">
        <f aca="false">D40*6%</f>
        <v>198</v>
      </c>
      <c r="F40" s="12" t="n">
        <f aca="false">E40*50%</f>
        <v>99</v>
      </c>
      <c r="G40" s="9" t="n">
        <f aca="false">F40*50%</f>
        <v>49.5</v>
      </c>
      <c r="H40" s="12" t="n">
        <v>200</v>
      </c>
      <c r="I40" s="77" t="n">
        <f aca="false">F40+G40+H40</f>
        <v>348.5</v>
      </c>
    </row>
    <row r="41" customFormat="false" ht="19.9" hidden="false" customHeight="true" outlineLevel="0" collapsed="false">
      <c r="B41" s="52" t="n">
        <v>22000</v>
      </c>
      <c r="C41" s="9" t="n">
        <f aca="false">100+C40</f>
        <v>25400</v>
      </c>
      <c r="D41" s="12" t="n">
        <f aca="false">C41-$B$7</f>
        <v>3400</v>
      </c>
      <c r="E41" s="9" t="n">
        <f aca="false">D41*6%</f>
        <v>204</v>
      </c>
      <c r="F41" s="12" t="n">
        <f aca="false">E41*50%</f>
        <v>102</v>
      </c>
      <c r="G41" s="9" t="n">
        <f aca="false">F41*50%</f>
        <v>51</v>
      </c>
      <c r="H41" s="12" t="n">
        <v>200</v>
      </c>
      <c r="I41" s="77" t="n">
        <f aca="false">F41+G41+H41</f>
        <v>353</v>
      </c>
    </row>
    <row r="42" customFormat="false" ht="19.9" hidden="false" customHeight="true" outlineLevel="0" collapsed="false">
      <c r="B42" s="52" t="n">
        <v>22000</v>
      </c>
      <c r="C42" s="9" t="n">
        <f aca="false">100+C41</f>
        <v>25500</v>
      </c>
      <c r="D42" s="12" t="n">
        <f aca="false">C42-$B$7</f>
        <v>3500</v>
      </c>
      <c r="E42" s="9" t="n">
        <f aca="false">D42*6%</f>
        <v>210</v>
      </c>
      <c r="F42" s="12" t="n">
        <f aca="false">E42*50%</f>
        <v>105</v>
      </c>
      <c r="G42" s="9" t="n">
        <f aca="false">F42*50%</f>
        <v>52.5</v>
      </c>
      <c r="H42" s="12" t="n">
        <v>200</v>
      </c>
      <c r="I42" s="77" t="n">
        <f aca="false">F42+G42+H42</f>
        <v>357.5</v>
      </c>
    </row>
    <row r="43" customFormat="false" ht="19.9" hidden="false" customHeight="true" outlineLevel="0" collapsed="false">
      <c r="B43" s="52" t="n">
        <v>22000</v>
      </c>
      <c r="C43" s="9" t="n">
        <f aca="false">100+C42</f>
        <v>25600</v>
      </c>
      <c r="D43" s="12" t="n">
        <f aca="false">C43-$B$7</f>
        <v>3600</v>
      </c>
      <c r="E43" s="9" t="n">
        <f aca="false">D43*6%</f>
        <v>216</v>
      </c>
      <c r="F43" s="12" t="n">
        <f aca="false">E43*50%</f>
        <v>108</v>
      </c>
      <c r="G43" s="9" t="n">
        <f aca="false">F43*50%</f>
        <v>54</v>
      </c>
      <c r="H43" s="12" t="n">
        <v>200</v>
      </c>
      <c r="I43" s="77" t="n">
        <f aca="false">F43+G43+H43</f>
        <v>362</v>
      </c>
    </row>
    <row r="44" customFormat="false" ht="19.9" hidden="false" customHeight="true" outlineLevel="0" collapsed="false">
      <c r="B44" s="52" t="n">
        <v>22000</v>
      </c>
      <c r="C44" s="9" t="n">
        <f aca="false">100+C43</f>
        <v>25700</v>
      </c>
      <c r="D44" s="12" t="n">
        <f aca="false">C44-$B$7</f>
        <v>3700</v>
      </c>
      <c r="E44" s="9" t="n">
        <f aca="false">D44*6%</f>
        <v>222</v>
      </c>
      <c r="F44" s="12" t="n">
        <f aca="false">E44*50%</f>
        <v>111</v>
      </c>
      <c r="G44" s="9" t="n">
        <f aca="false">F44*50%</f>
        <v>55.5</v>
      </c>
      <c r="H44" s="12" t="n">
        <v>200</v>
      </c>
      <c r="I44" s="77" t="n">
        <f aca="false">F44+G44+H44</f>
        <v>366.5</v>
      </c>
    </row>
    <row r="45" customFormat="false" ht="19.9" hidden="false" customHeight="true" outlineLevel="0" collapsed="false">
      <c r="B45" s="52" t="n">
        <v>22000</v>
      </c>
      <c r="C45" s="9" t="n">
        <f aca="false">100+C44</f>
        <v>25800</v>
      </c>
      <c r="D45" s="12" t="n">
        <f aca="false">C45-$B$7</f>
        <v>3800</v>
      </c>
      <c r="E45" s="9" t="n">
        <f aca="false">D45*6%</f>
        <v>228</v>
      </c>
      <c r="F45" s="12" t="n">
        <f aca="false">E45*50%</f>
        <v>114</v>
      </c>
      <c r="G45" s="9" t="n">
        <f aca="false">F45*50%</f>
        <v>57</v>
      </c>
      <c r="H45" s="12" t="n">
        <v>200</v>
      </c>
      <c r="I45" s="77" t="n">
        <f aca="false">F45+G45+H45</f>
        <v>371</v>
      </c>
    </row>
    <row r="46" customFormat="false" ht="19.9" hidden="false" customHeight="true" outlineLevel="0" collapsed="false">
      <c r="B46" s="52" t="n">
        <v>22000</v>
      </c>
      <c r="C46" s="9" t="n">
        <f aca="false">100+C45</f>
        <v>25900</v>
      </c>
      <c r="D46" s="12" t="n">
        <f aca="false">C46-$B$7</f>
        <v>3900</v>
      </c>
      <c r="E46" s="9" t="n">
        <f aca="false">D46*6%</f>
        <v>234</v>
      </c>
      <c r="F46" s="12" t="n">
        <f aca="false">E46*50%</f>
        <v>117</v>
      </c>
      <c r="G46" s="9" t="n">
        <f aca="false">F46*50%</f>
        <v>58.5</v>
      </c>
      <c r="H46" s="12" t="n">
        <v>200</v>
      </c>
      <c r="I46" s="77" t="n">
        <f aca="false">F46+G46+H46</f>
        <v>375.5</v>
      </c>
    </row>
    <row r="47" customFormat="false" ht="19.9" hidden="false" customHeight="true" outlineLevel="0" collapsed="false">
      <c r="B47" s="52" t="n">
        <v>22000</v>
      </c>
      <c r="C47" s="23" t="n">
        <f aca="false">100+C46</f>
        <v>26000</v>
      </c>
      <c r="D47" s="60" t="n">
        <f aca="false">C47-$B$7</f>
        <v>4000</v>
      </c>
      <c r="E47" s="23" t="n">
        <f aca="false">D47*6%</f>
        <v>240</v>
      </c>
      <c r="F47" s="60" t="n">
        <f aca="false">E47*50%</f>
        <v>120</v>
      </c>
      <c r="G47" s="23" t="n">
        <f aca="false">F47*50%</f>
        <v>60</v>
      </c>
      <c r="H47" s="60" t="n">
        <v>200</v>
      </c>
      <c r="I47" s="78" t="n">
        <f aca="false">F47+G47+H47</f>
        <v>380</v>
      </c>
    </row>
    <row r="48" customFormat="false" ht="56.25" hidden="false" customHeight="true" outlineLevel="0" collapsed="false">
      <c r="B48" s="105" t="s">
        <v>4</v>
      </c>
      <c r="C48" s="74" t="s">
        <v>36</v>
      </c>
      <c r="D48" s="74" t="s">
        <v>6</v>
      </c>
      <c r="E48" s="74" t="s">
        <v>37</v>
      </c>
      <c r="F48" s="74" t="s">
        <v>10</v>
      </c>
      <c r="G48" s="74" t="s">
        <v>38</v>
      </c>
      <c r="H48" s="74" t="s">
        <v>39</v>
      </c>
      <c r="I48" s="74" t="s">
        <v>40</v>
      </c>
    </row>
    <row r="49" customFormat="false" ht="19.9" hidden="false" customHeight="true" outlineLevel="0" collapsed="false">
      <c r="B49" s="57" t="n">
        <v>22000</v>
      </c>
      <c r="C49" s="7" t="n">
        <f aca="false">100+C47</f>
        <v>26100</v>
      </c>
      <c r="D49" s="58" t="n">
        <f aca="false">C49-$B$7</f>
        <v>4100</v>
      </c>
      <c r="E49" s="7" t="n">
        <f aca="false">D49*6%</f>
        <v>246</v>
      </c>
      <c r="F49" s="58" t="n">
        <f aca="false">E49*75%</f>
        <v>184.5</v>
      </c>
      <c r="G49" s="7" t="n">
        <f aca="false">F49*50%</f>
        <v>92.25</v>
      </c>
      <c r="H49" s="58" t="n">
        <v>200</v>
      </c>
      <c r="I49" s="76" t="n">
        <f aca="false">F49+G49+H49</f>
        <v>476.75</v>
      </c>
    </row>
    <row r="50" customFormat="false" ht="19.9" hidden="false" customHeight="true" outlineLevel="0" collapsed="false">
      <c r="B50" s="52" t="n">
        <v>22000</v>
      </c>
      <c r="C50" s="9" t="n">
        <f aca="false">100+C49</f>
        <v>26200</v>
      </c>
      <c r="D50" s="12" t="n">
        <f aca="false">C50-$B$7</f>
        <v>4200</v>
      </c>
      <c r="E50" s="9" t="n">
        <f aca="false">D50*6%</f>
        <v>252</v>
      </c>
      <c r="F50" s="12" t="n">
        <f aca="false">E50*75%</f>
        <v>189</v>
      </c>
      <c r="G50" s="9" t="n">
        <f aca="false">F50*50%</f>
        <v>94.5</v>
      </c>
      <c r="H50" s="12" t="n">
        <v>200</v>
      </c>
      <c r="I50" s="77" t="n">
        <f aca="false">F50+G50+H50</f>
        <v>483.5</v>
      </c>
    </row>
    <row r="51" customFormat="false" ht="19.9" hidden="false" customHeight="true" outlineLevel="0" collapsed="false">
      <c r="B51" s="52" t="n">
        <v>22000</v>
      </c>
      <c r="C51" s="9" t="n">
        <f aca="false">100+C50</f>
        <v>26300</v>
      </c>
      <c r="D51" s="12" t="n">
        <f aca="false">C51-$B$7</f>
        <v>4300</v>
      </c>
      <c r="E51" s="9" t="n">
        <f aca="false">D51*6%</f>
        <v>258</v>
      </c>
      <c r="F51" s="12" t="n">
        <f aca="false">E51*75%</f>
        <v>193.5</v>
      </c>
      <c r="G51" s="9" t="n">
        <f aca="false">F51*50%</f>
        <v>96.75</v>
      </c>
      <c r="H51" s="12" t="n">
        <v>200</v>
      </c>
      <c r="I51" s="77" t="n">
        <f aca="false">F51+G51+H51</f>
        <v>490.25</v>
      </c>
    </row>
    <row r="52" customFormat="false" ht="19.9" hidden="false" customHeight="true" outlineLevel="0" collapsed="false">
      <c r="B52" s="52" t="n">
        <v>22000</v>
      </c>
      <c r="C52" s="9" t="n">
        <f aca="false">100+C51</f>
        <v>26400</v>
      </c>
      <c r="D52" s="12" t="n">
        <f aca="false">C52-$B$7</f>
        <v>4400</v>
      </c>
      <c r="E52" s="9" t="n">
        <f aca="false">D52*6%</f>
        <v>264</v>
      </c>
      <c r="F52" s="12" t="n">
        <f aca="false">E52*75%</f>
        <v>198</v>
      </c>
      <c r="G52" s="9" t="n">
        <f aca="false">F52*50%</f>
        <v>99</v>
      </c>
      <c r="H52" s="12" t="n">
        <v>200</v>
      </c>
      <c r="I52" s="77" t="n">
        <f aca="false">F52+G52+H52</f>
        <v>497</v>
      </c>
    </row>
    <row r="53" customFormat="false" ht="19.9" hidden="false" customHeight="true" outlineLevel="0" collapsed="false">
      <c r="B53" s="52" t="n">
        <v>22000</v>
      </c>
      <c r="C53" s="9" t="n">
        <f aca="false">100+C52</f>
        <v>26500</v>
      </c>
      <c r="D53" s="12" t="n">
        <f aca="false">C53-$B$7</f>
        <v>4500</v>
      </c>
      <c r="E53" s="9" t="n">
        <f aca="false">D53*6%</f>
        <v>270</v>
      </c>
      <c r="F53" s="12" t="n">
        <f aca="false">E53*75%</f>
        <v>202.5</v>
      </c>
      <c r="G53" s="9" t="n">
        <f aca="false">F53*50%</f>
        <v>101.25</v>
      </c>
      <c r="H53" s="12" t="n">
        <v>200</v>
      </c>
      <c r="I53" s="77" t="n">
        <f aca="false">F53+G53+H53</f>
        <v>503.75</v>
      </c>
    </row>
    <row r="54" customFormat="false" ht="19.9" hidden="false" customHeight="true" outlineLevel="0" collapsed="false">
      <c r="B54" s="52" t="n">
        <v>22000</v>
      </c>
      <c r="C54" s="9" t="n">
        <f aca="false">100+C53</f>
        <v>26600</v>
      </c>
      <c r="D54" s="12" t="n">
        <f aca="false">C54-$B$7</f>
        <v>4600</v>
      </c>
      <c r="E54" s="9" t="n">
        <f aca="false">D54*6%</f>
        <v>276</v>
      </c>
      <c r="F54" s="12" t="n">
        <f aca="false">E54*75%</f>
        <v>207</v>
      </c>
      <c r="G54" s="9" t="n">
        <f aca="false">F54*50%</f>
        <v>103.5</v>
      </c>
      <c r="H54" s="12" t="n">
        <v>200</v>
      </c>
      <c r="I54" s="77" t="n">
        <f aca="false">F54+G54+H54</f>
        <v>510.5</v>
      </c>
    </row>
    <row r="55" customFormat="false" ht="19.9" hidden="false" customHeight="true" outlineLevel="0" collapsed="false">
      <c r="B55" s="52" t="n">
        <v>22000</v>
      </c>
      <c r="C55" s="9" t="n">
        <f aca="false">100+C54</f>
        <v>26700</v>
      </c>
      <c r="D55" s="12" t="n">
        <f aca="false">C55-$B$7</f>
        <v>4700</v>
      </c>
      <c r="E55" s="9" t="n">
        <f aca="false">D55*6%</f>
        <v>282</v>
      </c>
      <c r="F55" s="12" t="n">
        <f aca="false">E55*75%</f>
        <v>211.5</v>
      </c>
      <c r="G55" s="9" t="n">
        <f aca="false">F55*50%</f>
        <v>105.75</v>
      </c>
      <c r="H55" s="12" t="n">
        <v>200</v>
      </c>
      <c r="I55" s="77" t="n">
        <f aca="false">F55+G55+H55</f>
        <v>517.25</v>
      </c>
    </row>
    <row r="56" customFormat="false" ht="19.9" hidden="false" customHeight="true" outlineLevel="0" collapsed="false">
      <c r="B56" s="52" t="n">
        <v>22000</v>
      </c>
      <c r="C56" s="9" t="n">
        <f aca="false">100+C55</f>
        <v>26800</v>
      </c>
      <c r="D56" s="12" t="n">
        <f aca="false">C56-$B$7</f>
        <v>4800</v>
      </c>
      <c r="E56" s="9" t="n">
        <f aca="false">D56*6%</f>
        <v>288</v>
      </c>
      <c r="F56" s="12" t="n">
        <f aca="false">E56*75%</f>
        <v>216</v>
      </c>
      <c r="G56" s="9" t="n">
        <f aca="false">F56*50%</f>
        <v>108</v>
      </c>
      <c r="H56" s="12" t="n">
        <v>200</v>
      </c>
      <c r="I56" s="77" t="n">
        <f aca="false">F56+G56+H56</f>
        <v>524</v>
      </c>
    </row>
    <row r="57" customFormat="false" ht="19.9" hidden="false" customHeight="true" outlineLevel="0" collapsed="false">
      <c r="B57" s="52" t="n">
        <v>22000</v>
      </c>
      <c r="C57" s="9" t="n">
        <f aca="false">100+C56</f>
        <v>26900</v>
      </c>
      <c r="D57" s="12" t="n">
        <f aca="false">C57-$B$7</f>
        <v>4900</v>
      </c>
      <c r="E57" s="9" t="n">
        <f aca="false">D57*6%</f>
        <v>294</v>
      </c>
      <c r="F57" s="12" t="n">
        <f aca="false">E57*75%</f>
        <v>220.5</v>
      </c>
      <c r="G57" s="9" t="n">
        <f aca="false">F57*50%</f>
        <v>110.25</v>
      </c>
      <c r="H57" s="12" t="n">
        <v>200</v>
      </c>
      <c r="I57" s="77" t="n">
        <f aca="false">F57+G57+H57</f>
        <v>530.75</v>
      </c>
    </row>
    <row r="58" customFormat="false" ht="19.9" hidden="false" customHeight="true" outlineLevel="0" collapsed="false">
      <c r="B58" s="52" t="n">
        <v>22000</v>
      </c>
      <c r="C58" s="9" t="n">
        <f aca="false">100+C57</f>
        <v>27000</v>
      </c>
      <c r="D58" s="12" t="n">
        <f aca="false">C58-$B$7</f>
        <v>5000</v>
      </c>
      <c r="E58" s="9" t="n">
        <f aca="false">D58*6%</f>
        <v>300</v>
      </c>
      <c r="F58" s="12" t="n">
        <f aca="false">E58*75%</f>
        <v>225</v>
      </c>
      <c r="G58" s="9" t="n">
        <f aca="false">F58*50%</f>
        <v>112.5</v>
      </c>
      <c r="H58" s="12" t="n">
        <v>200</v>
      </c>
      <c r="I58" s="77" t="n">
        <f aca="false">F58+G58+H58</f>
        <v>537.5</v>
      </c>
    </row>
    <row r="59" customFormat="false" ht="19.9" hidden="false" customHeight="true" outlineLevel="0" collapsed="false">
      <c r="B59" s="52" t="n">
        <v>22000</v>
      </c>
      <c r="C59" s="9" t="n">
        <f aca="false">100+C58</f>
        <v>27100</v>
      </c>
      <c r="D59" s="12" t="n">
        <f aca="false">C59-$B$7</f>
        <v>5100</v>
      </c>
      <c r="E59" s="9" t="n">
        <f aca="false">D59*6%</f>
        <v>306</v>
      </c>
      <c r="F59" s="12" t="n">
        <f aca="false">E59*75%</f>
        <v>229.5</v>
      </c>
      <c r="G59" s="9" t="n">
        <f aca="false">F59*50%</f>
        <v>114.75</v>
      </c>
      <c r="H59" s="12" t="n">
        <v>200</v>
      </c>
      <c r="I59" s="77" t="n">
        <f aca="false">F59+G59+H59</f>
        <v>544.25</v>
      </c>
    </row>
    <row r="60" customFormat="false" ht="19.9" hidden="false" customHeight="true" outlineLevel="0" collapsed="false">
      <c r="B60" s="52" t="n">
        <v>22000</v>
      </c>
      <c r="C60" s="9" t="n">
        <f aca="false">100+C59</f>
        <v>27200</v>
      </c>
      <c r="D60" s="12" t="n">
        <f aca="false">C60-$B$7</f>
        <v>5200</v>
      </c>
      <c r="E60" s="9" t="n">
        <f aca="false">D60*6%</f>
        <v>312</v>
      </c>
      <c r="F60" s="12" t="n">
        <f aca="false">E60*75%</f>
        <v>234</v>
      </c>
      <c r="G60" s="9" t="n">
        <f aca="false">F60*50%</f>
        <v>117</v>
      </c>
      <c r="H60" s="12" t="n">
        <v>200</v>
      </c>
      <c r="I60" s="77" t="n">
        <f aca="false">F60+G60+H60</f>
        <v>551</v>
      </c>
    </row>
    <row r="61" customFormat="false" ht="19.9" hidden="false" customHeight="true" outlineLevel="0" collapsed="false">
      <c r="B61" s="52" t="n">
        <v>22000</v>
      </c>
      <c r="C61" s="9" t="n">
        <f aca="false">100+C60</f>
        <v>27300</v>
      </c>
      <c r="D61" s="12" t="n">
        <f aca="false">C61-$B$7</f>
        <v>5300</v>
      </c>
      <c r="E61" s="9" t="n">
        <f aca="false">D61*6%</f>
        <v>318</v>
      </c>
      <c r="F61" s="12" t="n">
        <f aca="false">E61*75%</f>
        <v>238.5</v>
      </c>
      <c r="G61" s="9" t="n">
        <f aca="false">F61*50%</f>
        <v>119.25</v>
      </c>
      <c r="H61" s="12" t="n">
        <v>200</v>
      </c>
      <c r="I61" s="77" t="n">
        <f aca="false">F61+G61+H61</f>
        <v>557.75</v>
      </c>
    </row>
    <row r="62" customFormat="false" ht="19.9" hidden="false" customHeight="true" outlineLevel="0" collapsed="false">
      <c r="B62" s="52" t="n">
        <v>22000</v>
      </c>
      <c r="C62" s="9" t="n">
        <f aca="false">100+C61</f>
        <v>27400</v>
      </c>
      <c r="D62" s="12" t="n">
        <f aca="false">C62-$B$7</f>
        <v>5400</v>
      </c>
      <c r="E62" s="9" t="n">
        <f aca="false">D62*6%</f>
        <v>324</v>
      </c>
      <c r="F62" s="12" t="n">
        <f aca="false">E62*75%</f>
        <v>243</v>
      </c>
      <c r="G62" s="9" t="n">
        <f aca="false">F62*50%</f>
        <v>121.5</v>
      </c>
      <c r="H62" s="12" t="n">
        <v>200</v>
      </c>
      <c r="I62" s="77" t="n">
        <f aca="false">F62+G62+H62</f>
        <v>564.5</v>
      </c>
    </row>
    <row r="63" customFormat="false" ht="19.9" hidden="false" customHeight="true" outlineLevel="0" collapsed="false">
      <c r="B63" s="52" t="n">
        <v>22000</v>
      </c>
      <c r="C63" s="9" t="n">
        <f aca="false">100+C62</f>
        <v>27500</v>
      </c>
      <c r="D63" s="12" t="n">
        <f aca="false">C63-$B$7</f>
        <v>5500</v>
      </c>
      <c r="E63" s="9" t="n">
        <f aca="false">D63*6%</f>
        <v>330</v>
      </c>
      <c r="F63" s="12" t="n">
        <f aca="false">E63*75%</f>
        <v>247.5</v>
      </c>
      <c r="G63" s="9" t="n">
        <f aca="false">F63*50%</f>
        <v>123.75</v>
      </c>
      <c r="H63" s="12" t="n">
        <v>200</v>
      </c>
      <c r="I63" s="77" t="n">
        <f aca="false">F63+G63+H63</f>
        <v>571.25</v>
      </c>
    </row>
    <row r="64" customFormat="false" ht="19.9" hidden="false" customHeight="true" outlineLevel="0" collapsed="false">
      <c r="B64" s="52" t="n">
        <v>22000</v>
      </c>
      <c r="C64" s="9" t="n">
        <f aca="false">100+C63</f>
        <v>27600</v>
      </c>
      <c r="D64" s="12" t="n">
        <f aca="false">C64-$B$7</f>
        <v>5600</v>
      </c>
      <c r="E64" s="9" t="n">
        <f aca="false">D64*6%</f>
        <v>336</v>
      </c>
      <c r="F64" s="12" t="n">
        <f aca="false">E64*75%</f>
        <v>252</v>
      </c>
      <c r="G64" s="9" t="n">
        <f aca="false">F64*50%</f>
        <v>126</v>
      </c>
      <c r="H64" s="12" t="n">
        <v>200</v>
      </c>
      <c r="I64" s="77" t="n">
        <f aca="false">F64+G64+H64</f>
        <v>578</v>
      </c>
    </row>
    <row r="65" customFormat="false" ht="19.9" hidden="false" customHeight="true" outlineLevel="0" collapsed="false">
      <c r="B65" s="52" t="n">
        <v>22000</v>
      </c>
      <c r="C65" s="9" t="n">
        <f aca="false">100+C64</f>
        <v>27700</v>
      </c>
      <c r="D65" s="12" t="n">
        <f aca="false">C65-$B$7</f>
        <v>5700</v>
      </c>
      <c r="E65" s="9" t="n">
        <f aca="false">D65*6%</f>
        <v>342</v>
      </c>
      <c r="F65" s="12" t="n">
        <f aca="false">E65*75%</f>
        <v>256.5</v>
      </c>
      <c r="G65" s="9" t="n">
        <f aca="false">F65*50%</f>
        <v>128.25</v>
      </c>
      <c r="H65" s="12" t="n">
        <v>200</v>
      </c>
      <c r="I65" s="77" t="n">
        <f aca="false">F65+G65+H65</f>
        <v>584.75</v>
      </c>
    </row>
    <row r="66" s="59" customFormat="true" ht="19.9" hidden="false" customHeight="true" outlineLevel="0" collapsed="false">
      <c r="A66" s="16"/>
      <c r="B66" s="52" t="n">
        <v>22000</v>
      </c>
      <c r="C66" s="9" t="n">
        <f aca="false">100+C65</f>
        <v>27800</v>
      </c>
      <c r="D66" s="12" t="n">
        <f aca="false">C66-$B$7</f>
        <v>5800</v>
      </c>
      <c r="E66" s="9" t="n">
        <f aca="false">D66*6%</f>
        <v>348</v>
      </c>
      <c r="F66" s="12" t="n">
        <f aca="false">E66*75%</f>
        <v>261</v>
      </c>
      <c r="G66" s="9" t="n">
        <f aca="false">F66*50%</f>
        <v>130.5</v>
      </c>
      <c r="H66" s="12" t="n">
        <v>200</v>
      </c>
      <c r="I66" s="77" t="n">
        <f aca="false">F66+G66+H66</f>
        <v>591.5</v>
      </c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9.9" hidden="false" customHeight="true" outlineLevel="0" collapsed="false">
      <c r="B67" s="52" t="n">
        <v>22000</v>
      </c>
      <c r="C67" s="9" t="n">
        <f aca="false">100+C66</f>
        <v>27900</v>
      </c>
      <c r="D67" s="12" t="n">
        <f aca="false">C67-$B$7</f>
        <v>5900</v>
      </c>
      <c r="E67" s="9" t="n">
        <f aca="false">D67*6%</f>
        <v>354</v>
      </c>
      <c r="F67" s="12" t="n">
        <f aca="false">E67*75%</f>
        <v>265.5</v>
      </c>
      <c r="G67" s="9" t="n">
        <f aca="false">F67*50%</f>
        <v>132.75</v>
      </c>
      <c r="H67" s="12" t="n">
        <v>200</v>
      </c>
      <c r="I67" s="77" t="n">
        <f aca="false">F67+G67+H67</f>
        <v>598.25</v>
      </c>
    </row>
    <row r="68" customFormat="false" ht="19.9" hidden="false" customHeight="true" outlineLevel="0" collapsed="false">
      <c r="B68" s="52" t="n">
        <v>22000</v>
      </c>
      <c r="C68" s="23" t="n">
        <f aca="false">100+C67</f>
        <v>28000</v>
      </c>
      <c r="D68" s="60" t="n">
        <f aca="false">C68-$B$7</f>
        <v>6000</v>
      </c>
      <c r="E68" s="23" t="n">
        <f aca="false">D68*6%</f>
        <v>360</v>
      </c>
      <c r="F68" s="12" t="n">
        <f aca="false">E68*75%</f>
        <v>270</v>
      </c>
      <c r="G68" s="23" t="n">
        <f aca="false">F68*50%</f>
        <v>135</v>
      </c>
      <c r="H68" s="60" t="n">
        <v>200</v>
      </c>
      <c r="I68" s="78" t="n">
        <f aca="false">F68+G68+H68</f>
        <v>605</v>
      </c>
    </row>
    <row r="69" customFormat="false" ht="52.5" hidden="false" customHeight="true" outlineLevel="0" collapsed="false">
      <c r="B69" s="105" t="s">
        <v>4</v>
      </c>
      <c r="C69" s="74" t="s">
        <v>36</v>
      </c>
      <c r="D69" s="74" t="s">
        <v>6</v>
      </c>
      <c r="E69" s="74" t="s">
        <v>37</v>
      </c>
      <c r="F69" s="74" t="s">
        <v>11</v>
      </c>
      <c r="G69" s="74" t="s">
        <v>38</v>
      </c>
      <c r="H69" s="74" t="s">
        <v>39</v>
      </c>
      <c r="I69" s="74" t="s">
        <v>40</v>
      </c>
    </row>
    <row r="70" customFormat="false" ht="19.9" hidden="false" customHeight="true" outlineLevel="0" collapsed="false">
      <c r="B70" s="57" t="n">
        <v>22000</v>
      </c>
      <c r="C70" s="7" t="n">
        <f aca="false">100+C68</f>
        <v>28100</v>
      </c>
      <c r="D70" s="58" t="n">
        <f aca="false">C70-$B$7</f>
        <v>6100</v>
      </c>
      <c r="E70" s="7" t="n">
        <f aca="false">D70*6%</f>
        <v>366</v>
      </c>
      <c r="F70" s="58" t="n">
        <f aca="false">E70*90%</f>
        <v>329.4</v>
      </c>
      <c r="G70" s="7" t="n">
        <f aca="false">F70*50%</f>
        <v>164.7</v>
      </c>
      <c r="H70" s="58" t="n">
        <v>200</v>
      </c>
      <c r="I70" s="76" t="n">
        <f aca="false">F70+G70+H70</f>
        <v>694.1</v>
      </c>
    </row>
    <row r="71" customFormat="false" ht="19.9" hidden="false" customHeight="true" outlineLevel="0" collapsed="false">
      <c r="B71" s="52" t="n">
        <v>22000</v>
      </c>
      <c r="C71" s="9" t="n">
        <f aca="false">100+C70</f>
        <v>28200</v>
      </c>
      <c r="D71" s="12" t="n">
        <f aca="false">C71-$B$7</f>
        <v>6200</v>
      </c>
      <c r="E71" s="9" t="n">
        <f aca="false">D71*6%</f>
        <v>372</v>
      </c>
      <c r="F71" s="12" t="n">
        <f aca="false">E71*90%</f>
        <v>334.8</v>
      </c>
      <c r="G71" s="9" t="n">
        <f aca="false">F71*50%</f>
        <v>167.4</v>
      </c>
      <c r="H71" s="12" t="n">
        <v>200</v>
      </c>
      <c r="I71" s="77" t="n">
        <f aca="false">F71+G71+H71</f>
        <v>702.2</v>
      </c>
    </row>
    <row r="72" customFormat="false" ht="19.9" hidden="false" customHeight="true" outlineLevel="0" collapsed="false">
      <c r="B72" s="52" t="n">
        <v>22000</v>
      </c>
      <c r="C72" s="9" t="n">
        <f aca="false">100+C71</f>
        <v>28300</v>
      </c>
      <c r="D72" s="12" t="n">
        <f aca="false">C72-$B$7</f>
        <v>6300</v>
      </c>
      <c r="E72" s="9" t="n">
        <f aca="false">D72*6%</f>
        <v>378</v>
      </c>
      <c r="F72" s="12" t="n">
        <f aca="false">E72*90%</f>
        <v>340.2</v>
      </c>
      <c r="G72" s="9" t="n">
        <f aca="false">F72*50%</f>
        <v>170.1</v>
      </c>
      <c r="H72" s="12" t="n">
        <v>200</v>
      </c>
      <c r="I72" s="77" t="n">
        <f aca="false">F72+G72+H72</f>
        <v>710.3</v>
      </c>
    </row>
    <row r="73" customFormat="false" ht="19.9" hidden="false" customHeight="true" outlineLevel="0" collapsed="false">
      <c r="B73" s="52" t="n">
        <v>22000</v>
      </c>
      <c r="C73" s="9" t="n">
        <f aca="false">100+C72</f>
        <v>28400</v>
      </c>
      <c r="D73" s="12" t="n">
        <f aca="false">C73-$B$7</f>
        <v>6400</v>
      </c>
      <c r="E73" s="9" t="n">
        <f aca="false">D73*6%</f>
        <v>384</v>
      </c>
      <c r="F73" s="12" t="n">
        <f aca="false">E73*90%</f>
        <v>345.6</v>
      </c>
      <c r="G73" s="9" t="n">
        <f aca="false">F73*50%</f>
        <v>172.8</v>
      </c>
      <c r="H73" s="12" t="n">
        <v>200</v>
      </c>
      <c r="I73" s="77" t="n">
        <f aca="false">F73+G73+H73</f>
        <v>718.4</v>
      </c>
    </row>
    <row r="74" customFormat="false" ht="19.9" hidden="false" customHeight="true" outlineLevel="0" collapsed="false">
      <c r="B74" s="52" t="n">
        <v>22000</v>
      </c>
      <c r="C74" s="9" t="n">
        <f aca="false">100+C73</f>
        <v>28500</v>
      </c>
      <c r="D74" s="12" t="n">
        <f aca="false">C74-$B$7</f>
        <v>6500</v>
      </c>
      <c r="E74" s="9" t="n">
        <f aca="false">D74*6%</f>
        <v>390</v>
      </c>
      <c r="F74" s="12" t="n">
        <f aca="false">E74*90%</f>
        <v>351</v>
      </c>
      <c r="G74" s="9" t="n">
        <f aca="false">F74*50%</f>
        <v>175.5</v>
      </c>
      <c r="H74" s="12" t="n">
        <v>200</v>
      </c>
      <c r="I74" s="77" t="n">
        <f aca="false">F74+G74+H74</f>
        <v>726.5</v>
      </c>
    </row>
    <row r="75" customFormat="false" ht="19.9" hidden="false" customHeight="true" outlineLevel="0" collapsed="false">
      <c r="B75" s="52" t="n">
        <v>22000</v>
      </c>
      <c r="C75" s="9" t="n">
        <f aca="false">100+C74</f>
        <v>28600</v>
      </c>
      <c r="D75" s="12" t="n">
        <f aca="false">C75-$B$7</f>
        <v>6600</v>
      </c>
      <c r="E75" s="9" t="n">
        <f aca="false">D75*6%</f>
        <v>396</v>
      </c>
      <c r="F75" s="12" t="n">
        <f aca="false">E75*90%</f>
        <v>356.4</v>
      </c>
      <c r="G75" s="9" t="n">
        <f aca="false">F75*50%</f>
        <v>178.2</v>
      </c>
      <c r="H75" s="12" t="n">
        <v>200</v>
      </c>
      <c r="I75" s="77" t="n">
        <f aca="false">F75+G75+H75</f>
        <v>734.6</v>
      </c>
    </row>
    <row r="76" customFormat="false" ht="19.9" hidden="false" customHeight="true" outlineLevel="0" collapsed="false">
      <c r="B76" s="52" t="n">
        <v>22000</v>
      </c>
      <c r="C76" s="9" t="n">
        <f aca="false">100+C75</f>
        <v>28700</v>
      </c>
      <c r="D76" s="12" t="n">
        <f aca="false">C76-$B$7</f>
        <v>6700</v>
      </c>
      <c r="E76" s="9" t="n">
        <f aca="false">D76*6%</f>
        <v>402</v>
      </c>
      <c r="F76" s="12" t="n">
        <f aca="false">E76*90%</f>
        <v>361.8</v>
      </c>
      <c r="G76" s="9" t="n">
        <f aca="false">F76*50%</f>
        <v>180.9</v>
      </c>
      <c r="H76" s="12" t="n">
        <v>200</v>
      </c>
      <c r="I76" s="77" t="n">
        <f aca="false">F76+G76+H76</f>
        <v>742.7</v>
      </c>
    </row>
    <row r="77" customFormat="false" ht="19.9" hidden="false" customHeight="true" outlineLevel="0" collapsed="false">
      <c r="B77" s="52" t="n">
        <v>22000</v>
      </c>
      <c r="C77" s="9" t="n">
        <f aca="false">100+C76</f>
        <v>28800</v>
      </c>
      <c r="D77" s="12" t="n">
        <f aca="false">C77-$B$7</f>
        <v>6800</v>
      </c>
      <c r="E77" s="9" t="n">
        <f aca="false">D77*6%</f>
        <v>408</v>
      </c>
      <c r="F77" s="12" t="n">
        <f aca="false">E77*90%</f>
        <v>367.2</v>
      </c>
      <c r="G77" s="9" t="n">
        <f aca="false">F77*50%</f>
        <v>183.6</v>
      </c>
      <c r="H77" s="12" t="n">
        <v>200</v>
      </c>
      <c r="I77" s="77" t="n">
        <f aca="false">F77+G77+H77</f>
        <v>750.8</v>
      </c>
    </row>
    <row r="78" customFormat="false" ht="19.9" hidden="false" customHeight="true" outlineLevel="0" collapsed="false">
      <c r="B78" s="52" t="n">
        <v>22000</v>
      </c>
      <c r="C78" s="9" t="n">
        <f aca="false">100+C77</f>
        <v>28900</v>
      </c>
      <c r="D78" s="12" t="n">
        <f aca="false">C78-$B$7</f>
        <v>6900</v>
      </c>
      <c r="E78" s="9" t="n">
        <f aca="false">D78*6%</f>
        <v>414</v>
      </c>
      <c r="F78" s="12" t="n">
        <f aca="false">E78*90%</f>
        <v>372.6</v>
      </c>
      <c r="G78" s="9" t="n">
        <f aca="false">F78*50%</f>
        <v>186.3</v>
      </c>
      <c r="H78" s="12" t="n">
        <v>200</v>
      </c>
      <c r="I78" s="77" t="n">
        <f aca="false">F78+G78+H78</f>
        <v>758.9</v>
      </c>
    </row>
    <row r="79" customFormat="false" ht="19.9" hidden="false" customHeight="true" outlineLevel="0" collapsed="false">
      <c r="B79" s="52" t="n">
        <v>22000</v>
      </c>
      <c r="C79" s="9" t="n">
        <f aca="false">100+C78</f>
        <v>29000</v>
      </c>
      <c r="D79" s="12" t="n">
        <f aca="false">C79-$B$7</f>
        <v>7000</v>
      </c>
      <c r="E79" s="9" t="n">
        <f aca="false">D79*6%</f>
        <v>420</v>
      </c>
      <c r="F79" s="12" t="n">
        <f aca="false">E79*90%</f>
        <v>378</v>
      </c>
      <c r="G79" s="9" t="n">
        <f aca="false">F79*50%</f>
        <v>189</v>
      </c>
      <c r="H79" s="12" t="n">
        <v>200</v>
      </c>
      <c r="I79" s="77" t="n">
        <f aca="false">F79+G79+H79</f>
        <v>767</v>
      </c>
    </row>
    <row r="80" customFormat="false" ht="19.9" hidden="false" customHeight="true" outlineLevel="0" collapsed="false">
      <c r="B80" s="52" t="n">
        <v>22000</v>
      </c>
      <c r="C80" s="9" t="n">
        <f aca="false">100+C79</f>
        <v>29100</v>
      </c>
      <c r="D80" s="12" t="n">
        <f aca="false">C80-$B$7</f>
        <v>7100</v>
      </c>
      <c r="E80" s="9" t="n">
        <f aca="false">D80*6%</f>
        <v>426</v>
      </c>
      <c r="F80" s="12" t="n">
        <f aca="false">E80*90%</f>
        <v>383.4</v>
      </c>
      <c r="G80" s="9" t="n">
        <f aca="false">F80*50%</f>
        <v>191.7</v>
      </c>
      <c r="H80" s="12" t="n">
        <v>200</v>
      </c>
      <c r="I80" s="77" t="n">
        <f aca="false">F80+G80+H80</f>
        <v>775.1</v>
      </c>
    </row>
    <row r="81" customFormat="false" ht="19.9" hidden="false" customHeight="true" outlineLevel="0" collapsed="false">
      <c r="B81" s="52" t="n">
        <v>22000</v>
      </c>
      <c r="C81" s="9" t="n">
        <f aca="false">100+C80</f>
        <v>29200</v>
      </c>
      <c r="D81" s="12" t="n">
        <f aca="false">C81-$B$7</f>
        <v>7200</v>
      </c>
      <c r="E81" s="9" t="n">
        <f aca="false">D81*6%</f>
        <v>432</v>
      </c>
      <c r="F81" s="12" t="n">
        <f aca="false">E81*90%</f>
        <v>388.8</v>
      </c>
      <c r="G81" s="9" t="n">
        <f aca="false">F81*50%</f>
        <v>194.4</v>
      </c>
      <c r="H81" s="12" t="n">
        <v>200</v>
      </c>
      <c r="I81" s="77" t="n">
        <f aca="false">F81+G81+H81</f>
        <v>783.2</v>
      </c>
    </row>
    <row r="82" customFormat="false" ht="19.9" hidden="false" customHeight="true" outlineLevel="0" collapsed="false">
      <c r="B82" s="52" t="n">
        <v>22000</v>
      </c>
      <c r="C82" s="9" t="n">
        <f aca="false">100+C81</f>
        <v>29300</v>
      </c>
      <c r="D82" s="12" t="n">
        <f aca="false">C82-$B$7</f>
        <v>7300</v>
      </c>
      <c r="E82" s="9" t="n">
        <f aca="false">D82*6%</f>
        <v>438</v>
      </c>
      <c r="F82" s="12" t="n">
        <f aca="false">E82*90%</f>
        <v>394.2</v>
      </c>
      <c r="G82" s="9" t="n">
        <f aca="false">F82*50%</f>
        <v>197.1</v>
      </c>
      <c r="H82" s="12" t="n">
        <v>200</v>
      </c>
      <c r="I82" s="77" t="n">
        <f aca="false">F82+G82+H82</f>
        <v>791.3</v>
      </c>
    </row>
    <row r="83" customFormat="false" ht="19.9" hidden="false" customHeight="true" outlineLevel="0" collapsed="false">
      <c r="B83" s="52" t="n">
        <v>22000</v>
      </c>
      <c r="C83" s="9" t="n">
        <f aca="false">100+C82</f>
        <v>29400</v>
      </c>
      <c r="D83" s="12" t="n">
        <f aca="false">C83-$B$7</f>
        <v>7400</v>
      </c>
      <c r="E83" s="9" t="n">
        <f aca="false">D83*6%</f>
        <v>444</v>
      </c>
      <c r="F83" s="12" t="n">
        <f aca="false">E83*90%</f>
        <v>399.6</v>
      </c>
      <c r="G83" s="9" t="n">
        <f aca="false">F83*50%</f>
        <v>199.8</v>
      </c>
      <c r="H83" s="12" t="n">
        <v>200</v>
      </c>
      <c r="I83" s="77" t="n">
        <f aca="false">F83+G83+H83</f>
        <v>799.4</v>
      </c>
    </row>
    <row r="84" customFormat="false" ht="19.9" hidden="false" customHeight="true" outlineLevel="0" collapsed="false">
      <c r="B84" s="52" t="n">
        <v>22000</v>
      </c>
      <c r="C84" s="9" t="n">
        <f aca="false">100+C83</f>
        <v>29500</v>
      </c>
      <c r="D84" s="12" t="n">
        <f aca="false">C84-$B$7</f>
        <v>7500</v>
      </c>
      <c r="E84" s="9" t="n">
        <f aca="false">D84*6%</f>
        <v>450</v>
      </c>
      <c r="F84" s="12" t="n">
        <f aca="false">E84*90%</f>
        <v>405</v>
      </c>
      <c r="G84" s="9" t="n">
        <f aca="false">F84*50%</f>
        <v>202.5</v>
      </c>
      <c r="H84" s="12" t="n">
        <v>200</v>
      </c>
      <c r="I84" s="77" t="n">
        <f aca="false">F84+G84+H84</f>
        <v>807.5</v>
      </c>
    </row>
    <row r="85" customFormat="false" ht="19.9" hidden="false" customHeight="true" outlineLevel="0" collapsed="false">
      <c r="B85" s="52" t="n">
        <v>22000</v>
      </c>
      <c r="C85" s="9" t="n">
        <f aca="false">100+C84</f>
        <v>29600</v>
      </c>
      <c r="D85" s="12" t="n">
        <f aca="false">C85-$B$7</f>
        <v>7600</v>
      </c>
      <c r="E85" s="9" t="n">
        <f aca="false">D85*6%</f>
        <v>456</v>
      </c>
      <c r="F85" s="12" t="n">
        <f aca="false">E85*90%</f>
        <v>410.4</v>
      </c>
      <c r="G85" s="9" t="n">
        <f aca="false">F85*50%</f>
        <v>205.2</v>
      </c>
      <c r="H85" s="12" t="n">
        <v>200</v>
      </c>
      <c r="I85" s="77" t="n">
        <f aca="false">F85+G85+H85</f>
        <v>815.6</v>
      </c>
    </row>
    <row r="86" customFormat="false" ht="19.9" hidden="false" customHeight="true" outlineLevel="0" collapsed="false">
      <c r="B86" s="52" t="n">
        <v>22000</v>
      </c>
      <c r="C86" s="9" t="n">
        <f aca="false">100+C85</f>
        <v>29700</v>
      </c>
      <c r="D86" s="12" t="n">
        <f aca="false">C86-$B$7</f>
        <v>7700</v>
      </c>
      <c r="E86" s="9" t="n">
        <f aca="false">D86*6%</f>
        <v>462</v>
      </c>
      <c r="F86" s="12" t="n">
        <f aca="false">E86*90%</f>
        <v>415.8</v>
      </c>
      <c r="G86" s="9" t="n">
        <f aca="false">F86*50%</f>
        <v>207.9</v>
      </c>
      <c r="H86" s="12" t="n">
        <v>200</v>
      </c>
      <c r="I86" s="77" t="n">
        <f aca="false">F86+G86+H86</f>
        <v>823.7</v>
      </c>
    </row>
    <row r="87" customFormat="false" ht="19.9" hidden="false" customHeight="true" outlineLevel="0" collapsed="false">
      <c r="B87" s="52" t="n">
        <v>22000</v>
      </c>
      <c r="C87" s="9" t="n">
        <f aca="false">100+C86</f>
        <v>29800</v>
      </c>
      <c r="D87" s="12" t="n">
        <f aca="false">C87-$B$7</f>
        <v>7800</v>
      </c>
      <c r="E87" s="9" t="n">
        <f aca="false">D87*6%</f>
        <v>468</v>
      </c>
      <c r="F87" s="12" t="n">
        <f aca="false">E87*90%</f>
        <v>421.2</v>
      </c>
      <c r="G87" s="9" t="n">
        <f aca="false">F87*50%</f>
        <v>210.6</v>
      </c>
      <c r="H87" s="12" t="n">
        <v>200</v>
      </c>
      <c r="I87" s="77" t="n">
        <f aca="false">F87+G87+H87</f>
        <v>831.8</v>
      </c>
    </row>
    <row r="88" customFormat="false" ht="19.9" hidden="false" customHeight="true" outlineLevel="0" collapsed="false">
      <c r="B88" s="52" t="n">
        <v>22000</v>
      </c>
      <c r="C88" s="9" t="n">
        <f aca="false">100+C87</f>
        <v>29900</v>
      </c>
      <c r="D88" s="12" t="n">
        <f aca="false">C88-$B$7</f>
        <v>7900</v>
      </c>
      <c r="E88" s="9" t="n">
        <f aca="false">D88*6%</f>
        <v>474</v>
      </c>
      <c r="F88" s="12" t="n">
        <f aca="false">E88*90%</f>
        <v>426.6</v>
      </c>
      <c r="G88" s="9" t="n">
        <f aca="false">F88*50%</f>
        <v>213.3</v>
      </c>
      <c r="H88" s="12" t="n">
        <v>200</v>
      </c>
      <c r="I88" s="77" t="n">
        <f aca="false">F88+G88+H88</f>
        <v>839.9</v>
      </c>
    </row>
    <row r="89" customFormat="false" ht="19.9" hidden="false" customHeight="true" outlineLevel="0" collapsed="false">
      <c r="B89" s="52" t="n">
        <v>22000</v>
      </c>
      <c r="C89" s="23" t="n">
        <f aca="false">100+C88</f>
        <v>30000</v>
      </c>
      <c r="D89" s="60" t="n">
        <f aca="false">C89-$B$7</f>
        <v>8000</v>
      </c>
      <c r="E89" s="23" t="n">
        <f aca="false">D89*6%</f>
        <v>480</v>
      </c>
      <c r="F89" s="12" t="n">
        <f aca="false">E89*90%</f>
        <v>432</v>
      </c>
      <c r="G89" s="23" t="n">
        <f aca="false">F89*50%</f>
        <v>216</v>
      </c>
      <c r="H89" s="60" t="n">
        <v>200</v>
      </c>
      <c r="I89" s="78" t="n">
        <f aca="false">F89+G89+H89</f>
        <v>848</v>
      </c>
    </row>
    <row r="90" customFormat="false" ht="68.25" hidden="false" customHeight="true" outlineLevel="0" collapsed="false">
      <c r="B90" s="109" t="s">
        <v>4</v>
      </c>
      <c r="C90" s="74" t="s">
        <v>36</v>
      </c>
      <c r="D90" s="74" t="s">
        <v>6</v>
      </c>
      <c r="E90" s="74" t="s">
        <v>37</v>
      </c>
      <c r="F90" s="74" t="s">
        <v>28</v>
      </c>
      <c r="G90" s="74" t="s">
        <v>38</v>
      </c>
      <c r="H90" s="74" t="s">
        <v>39</v>
      </c>
      <c r="I90" s="74" t="s">
        <v>40</v>
      </c>
    </row>
    <row r="91" customFormat="false" ht="19.9" hidden="false" customHeight="true" outlineLevel="0" collapsed="false">
      <c r="B91" s="7" t="n">
        <v>22000</v>
      </c>
      <c r="C91" s="110" t="n">
        <f aca="false">100+C89</f>
        <v>30100</v>
      </c>
      <c r="D91" s="93" t="n">
        <f aca="false">C91-$B$7</f>
        <v>8100</v>
      </c>
      <c r="E91" s="93" t="n">
        <f aca="false">D91*6%</f>
        <v>486</v>
      </c>
      <c r="F91" s="93" t="n">
        <f aca="false">E91</f>
        <v>486</v>
      </c>
      <c r="G91" s="93" t="n">
        <f aca="false">F91*50%</f>
        <v>243</v>
      </c>
      <c r="H91" s="93" t="n">
        <v>200</v>
      </c>
      <c r="I91" s="94" t="n">
        <f aca="false">F91+G91+H91</f>
        <v>929</v>
      </c>
    </row>
    <row r="92" customFormat="false" ht="19.9" hidden="false" customHeight="true" outlineLevel="0" collapsed="false">
      <c r="B92" s="9" t="n">
        <v>22000</v>
      </c>
      <c r="C92" s="111" t="n">
        <f aca="false">100+C91</f>
        <v>30200</v>
      </c>
      <c r="D92" s="96" t="n">
        <f aca="false">C92-$B$7</f>
        <v>8200</v>
      </c>
      <c r="E92" s="96" t="n">
        <f aca="false">D92*6%</f>
        <v>492</v>
      </c>
      <c r="F92" s="96" t="n">
        <f aca="false">E92</f>
        <v>492</v>
      </c>
      <c r="G92" s="96" t="n">
        <f aca="false">F92*50%</f>
        <v>246</v>
      </c>
      <c r="H92" s="96" t="n">
        <v>200</v>
      </c>
      <c r="I92" s="98" t="n">
        <f aca="false">F92+G92+H92</f>
        <v>938</v>
      </c>
    </row>
    <row r="93" customFormat="false" ht="19.9" hidden="false" customHeight="true" outlineLevel="0" collapsed="false">
      <c r="B93" s="9" t="n">
        <v>22000</v>
      </c>
      <c r="C93" s="111" t="n">
        <f aca="false">100+C92</f>
        <v>30300</v>
      </c>
      <c r="D93" s="96" t="n">
        <f aca="false">C93-$B$7</f>
        <v>8300</v>
      </c>
      <c r="E93" s="96" t="n">
        <f aca="false">D93*6%</f>
        <v>498</v>
      </c>
      <c r="F93" s="96" t="n">
        <f aca="false">E93</f>
        <v>498</v>
      </c>
      <c r="G93" s="96" t="n">
        <f aca="false">F93*50%</f>
        <v>249</v>
      </c>
      <c r="H93" s="96" t="n">
        <v>200</v>
      </c>
      <c r="I93" s="98" t="n">
        <f aca="false">F93+G93+H93</f>
        <v>947</v>
      </c>
    </row>
    <row r="94" customFormat="false" ht="19.9" hidden="false" customHeight="true" outlineLevel="0" collapsed="false">
      <c r="B94" s="9" t="n">
        <v>22000</v>
      </c>
      <c r="C94" s="111" t="n">
        <f aca="false">100+C93</f>
        <v>30400</v>
      </c>
      <c r="D94" s="96" t="n">
        <f aca="false">C94-$B$7</f>
        <v>8400</v>
      </c>
      <c r="E94" s="96" t="n">
        <f aca="false">D94*6%</f>
        <v>504</v>
      </c>
      <c r="F94" s="96" t="n">
        <f aca="false">E94</f>
        <v>504</v>
      </c>
      <c r="G94" s="96" t="n">
        <f aca="false">F94*50%</f>
        <v>252</v>
      </c>
      <c r="H94" s="96" t="n">
        <v>200</v>
      </c>
      <c r="I94" s="98" t="n">
        <f aca="false">F94+G94+H94</f>
        <v>956</v>
      </c>
    </row>
    <row r="95" customFormat="false" ht="19.9" hidden="false" customHeight="true" outlineLevel="0" collapsed="false">
      <c r="B95" s="9" t="n">
        <v>22000</v>
      </c>
      <c r="C95" s="111" t="n">
        <f aca="false">100+C94</f>
        <v>30500</v>
      </c>
      <c r="D95" s="96" t="n">
        <f aca="false">C95-$B$7</f>
        <v>8500</v>
      </c>
      <c r="E95" s="96" t="n">
        <f aca="false">D95*6%</f>
        <v>510</v>
      </c>
      <c r="F95" s="96" t="n">
        <f aca="false">E95</f>
        <v>510</v>
      </c>
      <c r="G95" s="96" t="n">
        <f aca="false">F95*50%</f>
        <v>255</v>
      </c>
      <c r="H95" s="96" t="n">
        <v>200</v>
      </c>
      <c r="I95" s="98" t="n">
        <f aca="false">F95+G95+H95</f>
        <v>965</v>
      </c>
    </row>
    <row r="96" customFormat="false" ht="19.9" hidden="false" customHeight="true" outlineLevel="0" collapsed="false">
      <c r="B96" s="9" t="n">
        <v>22000</v>
      </c>
      <c r="C96" s="111" t="n">
        <f aca="false">100+C95</f>
        <v>30600</v>
      </c>
      <c r="D96" s="96" t="n">
        <f aca="false">C96-$B$7</f>
        <v>8600</v>
      </c>
      <c r="E96" s="96" t="n">
        <f aca="false">D96*6%</f>
        <v>516</v>
      </c>
      <c r="F96" s="96" t="n">
        <f aca="false">E96</f>
        <v>516</v>
      </c>
      <c r="G96" s="96" t="n">
        <f aca="false">F96*50%</f>
        <v>258</v>
      </c>
      <c r="H96" s="96" t="n">
        <v>200</v>
      </c>
      <c r="I96" s="98" t="n">
        <f aca="false">F96+G96+H96</f>
        <v>974</v>
      </c>
    </row>
    <row r="97" customFormat="false" ht="19.9" hidden="false" customHeight="true" outlineLevel="0" collapsed="false">
      <c r="B97" s="9" t="n">
        <v>22000</v>
      </c>
      <c r="C97" s="111" t="n">
        <f aca="false">100+C96</f>
        <v>30700</v>
      </c>
      <c r="D97" s="96" t="n">
        <f aca="false">C97-$B$7</f>
        <v>8700</v>
      </c>
      <c r="E97" s="96" t="n">
        <f aca="false">D97*6%</f>
        <v>522</v>
      </c>
      <c r="F97" s="96" t="n">
        <f aca="false">E97</f>
        <v>522</v>
      </c>
      <c r="G97" s="96" t="n">
        <f aca="false">F97*50%</f>
        <v>261</v>
      </c>
      <c r="H97" s="96" t="n">
        <v>200</v>
      </c>
      <c r="I97" s="98" t="n">
        <f aca="false">F97+G97+H97</f>
        <v>983</v>
      </c>
    </row>
    <row r="98" customFormat="false" ht="19.9" hidden="false" customHeight="true" outlineLevel="0" collapsed="false">
      <c r="B98" s="9" t="n">
        <v>22000</v>
      </c>
      <c r="C98" s="111" t="n">
        <f aca="false">100+C97</f>
        <v>30800</v>
      </c>
      <c r="D98" s="96" t="n">
        <f aca="false">C98-$B$7</f>
        <v>8800</v>
      </c>
      <c r="E98" s="96" t="n">
        <f aca="false">D98*6%</f>
        <v>528</v>
      </c>
      <c r="F98" s="96" t="n">
        <f aca="false">E98</f>
        <v>528</v>
      </c>
      <c r="G98" s="96" t="n">
        <f aca="false">F98*50%</f>
        <v>264</v>
      </c>
      <c r="H98" s="96" t="n">
        <v>200</v>
      </c>
      <c r="I98" s="98" t="n">
        <f aca="false">F98+G98+H98</f>
        <v>992</v>
      </c>
    </row>
    <row r="99" customFormat="false" ht="19.9" hidden="false" customHeight="true" outlineLevel="0" collapsed="false">
      <c r="B99" s="9" t="n">
        <v>22000</v>
      </c>
      <c r="C99" s="111" t="n">
        <f aca="false">100+C98</f>
        <v>30900</v>
      </c>
      <c r="D99" s="96" t="n">
        <f aca="false">C99-$B$7</f>
        <v>8900</v>
      </c>
      <c r="E99" s="96" t="n">
        <f aca="false">D99*6%</f>
        <v>534</v>
      </c>
      <c r="F99" s="96" t="n">
        <f aca="false">E99</f>
        <v>534</v>
      </c>
      <c r="G99" s="96" t="n">
        <f aca="false">F99*50%</f>
        <v>267</v>
      </c>
      <c r="H99" s="96" t="n">
        <v>200</v>
      </c>
      <c r="I99" s="98" t="n">
        <f aca="false">F99+G99+H99</f>
        <v>1001</v>
      </c>
    </row>
    <row r="100" customFormat="false" ht="19.9" hidden="false" customHeight="true" outlineLevel="0" collapsed="false">
      <c r="B100" s="9" t="n">
        <v>22000</v>
      </c>
      <c r="C100" s="111" t="n">
        <f aca="false">100+C99</f>
        <v>31000</v>
      </c>
      <c r="D100" s="96" t="n">
        <f aca="false">C100-$B$7</f>
        <v>9000</v>
      </c>
      <c r="E100" s="96" t="n">
        <f aca="false">D100*6%</f>
        <v>540</v>
      </c>
      <c r="F100" s="96" t="n">
        <f aca="false">E100</f>
        <v>540</v>
      </c>
      <c r="G100" s="96" t="n">
        <f aca="false">F100*50%</f>
        <v>270</v>
      </c>
      <c r="H100" s="96" t="n">
        <v>200</v>
      </c>
      <c r="I100" s="98" t="n">
        <f aca="false">F100+G100+H100</f>
        <v>1010</v>
      </c>
    </row>
    <row r="101" customFormat="false" ht="19.9" hidden="false" customHeight="true" outlineLevel="0" collapsed="false">
      <c r="B101" s="9" t="n">
        <v>22000</v>
      </c>
      <c r="C101" s="111" t="n">
        <f aca="false">100+C100</f>
        <v>31100</v>
      </c>
      <c r="D101" s="96" t="n">
        <f aca="false">C101-$B$7</f>
        <v>9100</v>
      </c>
      <c r="E101" s="96" t="n">
        <f aca="false">D101*6%</f>
        <v>546</v>
      </c>
      <c r="F101" s="96" t="n">
        <f aca="false">E101</f>
        <v>546</v>
      </c>
      <c r="G101" s="96" t="n">
        <f aca="false">F101*50%</f>
        <v>273</v>
      </c>
      <c r="H101" s="96" t="n">
        <v>200</v>
      </c>
      <c r="I101" s="98" t="n">
        <f aca="false">F101+G101+H101</f>
        <v>1019</v>
      </c>
    </row>
    <row r="102" customFormat="false" ht="19.9" hidden="false" customHeight="true" outlineLevel="0" collapsed="false">
      <c r="B102" s="9" t="n">
        <v>22000</v>
      </c>
      <c r="C102" s="111" t="n">
        <f aca="false">100+C101</f>
        <v>31200</v>
      </c>
      <c r="D102" s="96" t="n">
        <f aca="false">C102-$B$7</f>
        <v>9200</v>
      </c>
      <c r="E102" s="96" t="n">
        <f aca="false">D102*6%</f>
        <v>552</v>
      </c>
      <c r="F102" s="96" t="n">
        <f aca="false">E102</f>
        <v>552</v>
      </c>
      <c r="G102" s="96" t="n">
        <f aca="false">F102*50%</f>
        <v>276</v>
      </c>
      <c r="H102" s="96" t="n">
        <v>200</v>
      </c>
      <c r="I102" s="98" t="n">
        <f aca="false">F102+G102+H102</f>
        <v>1028</v>
      </c>
    </row>
    <row r="103" customFormat="false" ht="19.9" hidden="false" customHeight="true" outlineLevel="0" collapsed="false">
      <c r="B103" s="9" t="n">
        <v>22000</v>
      </c>
      <c r="C103" s="111" t="n">
        <f aca="false">100+C102</f>
        <v>31300</v>
      </c>
      <c r="D103" s="96" t="n">
        <f aca="false">C103-$B$7</f>
        <v>9300</v>
      </c>
      <c r="E103" s="96" t="n">
        <f aca="false">D103*6%</f>
        <v>558</v>
      </c>
      <c r="F103" s="96" t="n">
        <f aca="false">E103</f>
        <v>558</v>
      </c>
      <c r="G103" s="96" t="n">
        <f aca="false">F103*50%</f>
        <v>279</v>
      </c>
      <c r="H103" s="96" t="n">
        <v>200</v>
      </c>
      <c r="I103" s="98" t="n">
        <f aca="false">F103+G103+H103</f>
        <v>1037</v>
      </c>
    </row>
    <row r="104" customFormat="false" ht="19.9" hidden="false" customHeight="true" outlineLevel="0" collapsed="false">
      <c r="B104" s="9" t="n">
        <v>22000</v>
      </c>
      <c r="C104" s="111" t="n">
        <f aca="false">100+C103</f>
        <v>31400</v>
      </c>
      <c r="D104" s="96" t="n">
        <f aca="false">C104-$B$7</f>
        <v>9400</v>
      </c>
      <c r="E104" s="96" t="n">
        <f aca="false">D104*6%</f>
        <v>564</v>
      </c>
      <c r="F104" s="96" t="n">
        <f aca="false">E104</f>
        <v>564</v>
      </c>
      <c r="G104" s="96" t="n">
        <f aca="false">F104*50%</f>
        <v>282</v>
      </c>
      <c r="H104" s="96" t="n">
        <v>200</v>
      </c>
      <c r="I104" s="98" t="n">
        <f aca="false">F104+G104+H104</f>
        <v>1046</v>
      </c>
    </row>
    <row r="105" customFormat="false" ht="19.9" hidden="false" customHeight="true" outlineLevel="0" collapsed="false">
      <c r="B105" s="9" t="n">
        <v>22000</v>
      </c>
      <c r="C105" s="111" t="n">
        <f aca="false">100+C104</f>
        <v>31500</v>
      </c>
      <c r="D105" s="96" t="n">
        <f aca="false">C105-$B$7</f>
        <v>9500</v>
      </c>
      <c r="E105" s="96" t="n">
        <f aca="false">D105*6%</f>
        <v>570</v>
      </c>
      <c r="F105" s="96" t="n">
        <f aca="false">E105</f>
        <v>570</v>
      </c>
      <c r="G105" s="96" t="n">
        <f aca="false">F105*50%</f>
        <v>285</v>
      </c>
      <c r="H105" s="96" t="n">
        <v>200</v>
      </c>
      <c r="I105" s="98" t="n">
        <f aca="false">F105+G105+H105</f>
        <v>1055</v>
      </c>
    </row>
    <row r="106" customFormat="false" ht="19.9" hidden="false" customHeight="true" outlineLevel="0" collapsed="false">
      <c r="B106" s="9" t="n">
        <v>22000</v>
      </c>
      <c r="C106" s="111" t="n">
        <f aca="false">100+C105</f>
        <v>31600</v>
      </c>
      <c r="D106" s="96" t="n">
        <f aca="false">C106-$B$7</f>
        <v>9600</v>
      </c>
      <c r="E106" s="96" t="n">
        <f aca="false">D106*6%</f>
        <v>576</v>
      </c>
      <c r="F106" s="96" t="n">
        <f aca="false">E106</f>
        <v>576</v>
      </c>
      <c r="G106" s="96" t="n">
        <f aca="false">F106*50%</f>
        <v>288</v>
      </c>
      <c r="H106" s="96" t="n">
        <v>200</v>
      </c>
      <c r="I106" s="98" t="n">
        <f aca="false">F106+G106+H106</f>
        <v>1064</v>
      </c>
    </row>
    <row r="107" customFormat="false" ht="19.9" hidden="false" customHeight="true" outlineLevel="0" collapsed="false">
      <c r="B107" s="9" t="n">
        <v>22000</v>
      </c>
      <c r="C107" s="111" t="n">
        <f aca="false">100+C106</f>
        <v>31700</v>
      </c>
      <c r="D107" s="96" t="n">
        <f aca="false">C107-$B$7</f>
        <v>9700</v>
      </c>
      <c r="E107" s="96" t="n">
        <f aca="false">D107*6%</f>
        <v>582</v>
      </c>
      <c r="F107" s="96" t="n">
        <f aca="false">E107</f>
        <v>582</v>
      </c>
      <c r="G107" s="96" t="n">
        <f aca="false">F107*50%</f>
        <v>291</v>
      </c>
      <c r="H107" s="96" t="n">
        <v>200</v>
      </c>
      <c r="I107" s="98" t="n">
        <f aca="false">F107+G107+H107</f>
        <v>1073</v>
      </c>
    </row>
    <row r="108" customFormat="false" ht="19.9" hidden="false" customHeight="true" outlineLevel="0" collapsed="false">
      <c r="B108" s="9" t="n">
        <v>22000</v>
      </c>
      <c r="C108" s="111" t="n">
        <f aca="false">100+C107</f>
        <v>31800</v>
      </c>
      <c r="D108" s="96" t="n">
        <f aca="false">C108-$B$7</f>
        <v>9800</v>
      </c>
      <c r="E108" s="96" t="n">
        <f aca="false">D108*6%</f>
        <v>588</v>
      </c>
      <c r="F108" s="96" t="n">
        <f aca="false">E108</f>
        <v>588</v>
      </c>
      <c r="G108" s="96" t="n">
        <f aca="false">F108*50%</f>
        <v>294</v>
      </c>
      <c r="H108" s="96" t="n">
        <v>200</v>
      </c>
      <c r="I108" s="98" t="n">
        <f aca="false">F108+G108+H108</f>
        <v>1082</v>
      </c>
    </row>
    <row r="109" customFormat="false" ht="19.9" hidden="false" customHeight="true" outlineLevel="0" collapsed="false">
      <c r="B109" s="9" t="n">
        <v>22000</v>
      </c>
      <c r="C109" s="111" t="n">
        <f aca="false">100+C108</f>
        <v>31900</v>
      </c>
      <c r="D109" s="96" t="n">
        <f aca="false">C109-$B$7</f>
        <v>9900</v>
      </c>
      <c r="E109" s="96" t="n">
        <f aca="false">D109*6%</f>
        <v>594</v>
      </c>
      <c r="F109" s="96" t="n">
        <f aca="false">E109</f>
        <v>594</v>
      </c>
      <c r="G109" s="96" t="n">
        <f aca="false">F109*50%</f>
        <v>297</v>
      </c>
      <c r="H109" s="96" t="n">
        <v>200</v>
      </c>
      <c r="I109" s="98" t="n">
        <f aca="false">F109+G109+H109</f>
        <v>1091</v>
      </c>
    </row>
    <row r="110" customFormat="false" ht="19.9" hidden="false" customHeight="true" outlineLevel="0" collapsed="false">
      <c r="B110" s="9" t="n">
        <v>22000</v>
      </c>
      <c r="C110" s="111" t="n">
        <f aca="false">100+C109</f>
        <v>32000</v>
      </c>
      <c r="D110" s="96" t="n">
        <f aca="false">C110-$B$7</f>
        <v>10000</v>
      </c>
      <c r="E110" s="96" t="n">
        <f aca="false">D110*6%</f>
        <v>600</v>
      </c>
      <c r="F110" s="96" t="n">
        <f aca="false">E110</f>
        <v>600</v>
      </c>
      <c r="G110" s="96" t="n">
        <f aca="false">F110*50%</f>
        <v>300</v>
      </c>
      <c r="H110" s="96" t="n">
        <v>200</v>
      </c>
      <c r="I110" s="98" t="n">
        <f aca="false">F110+G110+H110</f>
        <v>1100</v>
      </c>
    </row>
    <row r="111" customFormat="false" ht="19.9" hidden="false" customHeight="true" outlineLevel="0" collapsed="false">
      <c r="B111" s="9" t="n">
        <v>22000</v>
      </c>
      <c r="C111" s="111" t="n">
        <f aca="false">100+C110</f>
        <v>32100</v>
      </c>
      <c r="D111" s="96" t="n">
        <f aca="false">C111-$B$7</f>
        <v>10100</v>
      </c>
      <c r="E111" s="96" t="n">
        <f aca="false">D111*6%</f>
        <v>606</v>
      </c>
      <c r="F111" s="96" t="n">
        <f aca="false">E111</f>
        <v>606</v>
      </c>
      <c r="G111" s="96" t="n">
        <f aca="false">F111*50%</f>
        <v>303</v>
      </c>
      <c r="H111" s="96" t="n">
        <v>200</v>
      </c>
      <c r="I111" s="98" t="n">
        <f aca="false">F111+G111+H111</f>
        <v>1109</v>
      </c>
    </row>
    <row r="112" customFormat="false" ht="19.9" hidden="false" customHeight="true" outlineLevel="0" collapsed="false">
      <c r="B112" s="9" t="n">
        <v>22000</v>
      </c>
      <c r="C112" s="111" t="n">
        <f aca="false">100+C111</f>
        <v>32200</v>
      </c>
      <c r="D112" s="96" t="n">
        <f aca="false">C112-$B$7</f>
        <v>10200</v>
      </c>
      <c r="E112" s="96" t="n">
        <f aca="false">D112*6%</f>
        <v>612</v>
      </c>
      <c r="F112" s="96" t="n">
        <f aca="false">E112</f>
        <v>612</v>
      </c>
      <c r="G112" s="96" t="n">
        <f aca="false">F112*50%</f>
        <v>306</v>
      </c>
      <c r="H112" s="96" t="n">
        <v>200</v>
      </c>
      <c r="I112" s="98" t="n">
        <f aca="false">F112+G112+H112</f>
        <v>1118</v>
      </c>
    </row>
    <row r="113" customFormat="false" ht="19.9" hidden="false" customHeight="true" outlineLevel="0" collapsed="false">
      <c r="B113" s="9" t="n">
        <v>22000</v>
      </c>
      <c r="C113" s="111" t="n">
        <f aca="false">100+C112</f>
        <v>32300</v>
      </c>
      <c r="D113" s="96" t="n">
        <f aca="false">C113-$B$7</f>
        <v>10300</v>
      </c>
      <c r="E113" s="96" t="n">
        <f aca="false">D113*6%</f>
        <v>618</v>
      </c>
      <c r="F113" s="96" t="n">
        <f aca="false">E113</f>
        <v>618</v>
      </c>
      <c r="G113" s="96" t="n">
        <f aca="false">F113*50%</f>
        <v>309</v>
      </c>
      <c r="H113" s="96" t="n">
        <v>200</v>
      </c>
      <c r="I113" s="98" t="n">
        <f aca="false">F113+G113+H113</f>
        <v>1127</v>
      </c>
    </row>
    <row r="114" customFormat="false" ht="19.9" hidden="false" customHeight="true" outlineLevel="0" collapsed="false">
      <c r="B114" s="9" t="n">
        <v>22000</v>
      </c>
      <c r="C114" s="111" t="n">
        <f aca="false">100+C113</f>
        <v>32400</v>
      </c>
      <c r="D114" s="96" t="n">
        <f aca="false">C114-$B$7</f>
        <v>10400</v>
      </c>
      <c r="E114" s="96" t="n">
        <f aca="false">D114*6%</f>
        <v>624</v>
      </c>
      <c r="F114" s="96" t="n">
        <f aca="false">E114</f>
        <v>624</v>
      </c>
      <c r="G114" s="96" t="n">
        <f aca="false">F114*50%</f>
        <v>312</v>
      </c>
      <c r="H114" s="96" t="n">
        <v>200</v>
      </c>
      <c r="I114" s="98" t="n">
        <f aca="false">F114+G114+H114</f>
        <v>1136</v>
      </c>
    </row>
    <row r="115" customFormat="false" ht="19.9" hidden="false" customHeight="true" outlineLevel="0" collapsed="false">
      <c r="B115" s="9" t="n">
        <v>22000</v>
      </c>
      <c r="C115" s="111" t="n">
        <f aca="false">100+C114</f>
        <v>32500</v>
      </c>
      <c r="D115" s="96" t="n">
        <f aca="false">C115-$B$7</f>
        <v>10500</v>
      </c>
      <c r="E115" s="96" t="n">
        <f aca="false">D115*6%</f>
        <v>630</v>
      </c>
      <c r="F115" s="96" t="n">
        <f aca="false">E115</f>
        <v>630</v>
      </c>
      <c r="G115" s="96" t="n">
        <f aca="false">F115*50%</f>
        <v>315</v>
      </c>
      <c r="H115" s="96" t="n">
        <v>200</v>
      </c>
      <c r="I115" s="98" t="n">
        <f aca="false">F115+G115+H115</f>
        <v>1145</v>
      </c>
    </row>
    <row r="116" customFormat="false" ht="19.9" hidden="false" customHeight="true" outlineLevel="0" collapsed="false">
      <c r="B116" s="9" t="n">
        <v>22000</v>
      </c>
      <c r="C116" s="111" t="n">
        <f aca="false">100+C115</f>
        <v>32600</v>
      </c>
      <c r="D116" s="96" t="n">
        <f aca="false">C116-$B$7</f>
        <v>10600</v>
      </c>
      <c r="E116" s="96" t="n">
        <f aca="false">D116*6%</f>
        <v>636</v>
      </c>
      <c r="F116" s="96" t="n">
        <f aca="false">E116</f>
        <v>636</v>
      </c>
      <c r="G116" s="96" t="n">
        <f aca="false">F116*50%</f>
        <v>318</v>
      </c>
      <c r="H116" s="96" t="n">
        <v>200</v>
      </c>
      <c r="I116" s="98" t="n">
        <f aca="false">F116+G116+H116</f>
        <v>1154</v>
      </c>
    </row>
    <row r="117" customFormat="false" ht="19.9" hidden="false" customHeight="true" outlineLevel="0" collapsed="false">
      <c r="B117" s="9" t="n">
        <v>22000</v>
      </c>
      <c r="C117" s="111" t="n">
        <f aca="false">100+C116</f>
        <v>32700</v>
      </c>
      <c r="D117" s="96" t="n">
        <f aca="false">C117-$B$7</f>
        <v>10700</v>
      </c>
      <c r="E117" s="96" t="n">
        <f aca="false">D117*6%</f>
        <v>642</v>
      </c>
      <c r="F117" s="96" t="n">
        <f aca="false">E117</f>
        <v>642</v>
      </c>
      <c r="G117" s="96" t="n">
        <f aca="false">F117*50%</f>
        <v>321</v>
      </c>
      <c r="H117" s="96" t="n">
        <v>200</v>
      </c>
      <c r="I117" s="98" t="n">
        <f aca="false">F117+G117+H117</f>
        <v>1163</v>
      </c>
    </row>
    <row r="118" customFormat="false" ht="19.9" hidden="false" customHeight="true" outlineLevel="0" collapsed="false">
      <c r="B118" s="9" t="n">
        <v>22000</v>
      </c>
      <c r="C118" s="111" t="n">
        <f aca="false">100+C117</f>
        <v>32800</v>
      </c>
      <c r="D118" s="96" t="n">
        <f aca="false">C118-$B$7</f>
        <v>10800</v>
      </c>
      <c r="E118" s="96" t="n">
        <f aca="false">D118*6%</f>
        <v>648</v>
      </c>
      <c r="F118" s="96" t="n">
        <f aca="false">E118</f>
        <v>648</v>
      </c>
      <c r="G118" s="96" t="n">
        <f aca="false">F118*50%</f>
        <v>324</v>
      </c>
      <c r="H118" s="96" t="n">
        <v>200</v>
      </c>
      <c r="I118" s="98" t="n">
        <f aca="false">F118+G118+H118</f>
        <v>1172</v>
      </c>
    </row>
    <row r="119" customFormat="false" ht="19.9" hidden="false" customHeight="true" outlineLevel="0" collapsed="false">
      <c r="B119" s="9" t="n">
        <v>22000</v>
      </c>
      <c r="C119" s="111" t="n">
        <f aca="false">100+C118</f>
        <v>32900</v>
      </c>
      <c r="D119" s="96" t="n">
        <f aca="false">C119-$B$7</f>
        <v>10900</v>
      </c>
      <c r="E119" s="96" t="n">
        <f aca="false">D119*6%</f>
        <v>654</v>
      </c>
      <c r="F119" s="96" t="n">
        <f aca="false">E119</f>
        <v>654</v>
      </c>
      <c r="G119" s="96" t="n">
        <f aca="false">F119*50%</f>
        <v>327</v>
      </c>
      <c r="H119" s="96" t="n">
        <v>200</v>
      </c>
      <c r="I119" s="98" t="n">
        <f aca="false">F119+G119+H119</f>
        <v>1181</v>
      </c>
    </row>
    <row r="120" customFormat="false" ht="19.9" hidden="false" customHeight="true" outlineLevel="0" collapsed="false">
      <c r="B120" s="9" t="n">
        <v>22000</v>
      </c>
      <c r="C120" s="111" t="n">
        <f aca="false">100+C119</f>
        <v>33000</v>
      </c>
      <c r="D120" s="96" t="n">
        <f aca="false">C120-$B$7</f>
        <v>11000</v>
      </c>
      <c r="E120" s="96" t="n">
        <f aca="false">D120*6%</f>
        <v>660</v>
      </c>
      <c r="F120" s="96" t="n">
        <f aca="false">E120</f>
        <v>660</v>
      </c>
      <c r="G120" s="96" t="n">
        <f aca="false">F120*50%</f>
        <v>330</v>
      </c>
      <c r="H120" s="96" t="n">
        <v>200</v>
      </c>
      <c r="I120" s="98" t="n">
        <f aca="false">F120+G120+H120</f>
        <v>1190</v>
      </c>
    </row>
    <row r="121" customFormat="false" ht="19.9" hidden="false" customHeight="true" outlineLevel="0" collapsed="false">
      <c r="B121" s="9" t="n">
        <v>22000</v>
      </c>
      <c r="C121" s="111" t="n">
        <f aca="false">100+C120</f>
        <v>33100</v>
      </c>
      <c r="D121" s="96" t="n">
        <f aca="false">C121-$B$7</f>
        <v>11100</v>
      </c>
      <c r="E121" s="96" t="n">
        <f aca="false">D121*6%</f>
        <v>666</v>
      </c>
      <c r="F121" s="96" t="n">
        <f aca="false">E121</f>
        <v>666</v>
      </c>
      <c r="G121" s="96" t="n">
        <f aca="false">F121*50%</f>
        <v>333</v>
      </c>
      <c r="H121" s="96" t="n">
        <v>200</v>
      </c>
      <c r="I121" s="98" t="n">
        <f aca="false">F121+G121+H121</f>
        <v>1199</v>
      </c>
    </row>
    <row r="122" customFormat="false" ht="19.9" hidden="false" customHeight="true" outlineLevel="0" collapsed="false">
      <c r="B122" s="9" t="n">
        <v>22000</v>
      </c>
      <c r="C122" s="111" t="n">
        <f aca="false">100+C121</f>
        <v>33200</v>
      </c>
      <c r="D122" s="96" t="n">
        <f aca="false">C122-$B$7</f>
        <v>11200</v>
      </c>
      <c r="E122" s="96" t="n">
        <f aca="false">D122*6%</f>
        <v>672</v>
      </c>
      <c r="F122" s="96" t="n">
        <f aca="false">E122</f>
        <v>672</v>
      </c>
      <c r="G122" s="96" t="n">
        <f aca="false">F122*50%</f>
        <v>336</v>
      </c>
      <c r="H122" s="96" t="n">
        <v>200</v>
      </c>
      <c r="I122" s="98" t="n">
        <f aca="false">F122+G122+H122</f>
        <v>1208</v>
      </c>
    </row>
    <row r="123" customFormat="false" ht="19.9" hidden="false" customHeight="true" outlineLevel="0" collapsed="false">
      <c r="B123" s="9" t="n">
        <v>22000</v>
      </c>
      <c r="C123" s="111" t="n">
        <f aca="false">100+C122</f>
        <v>33300</v>
      </c>
      <c r="D123" s="96" t="n">
        <f aca="false">C123-$B$7</f>
        <v>11300</v>
      </c>
      <c r="E123" s="96" t="n">
        <f aca="false">D123*6%</f>
        <v>678</v>
      </c>
      <c r="F123" s="96" t="n">
        <f aca="false">E123</f>
        <v>678</v>
      </c>
      <c r="G123" s="96" t="n">
        <f aca="false">F123*50%</f>
        <v>339</v>
      </c>
      <c r="H123" s="96" t="n">
        <v>200</v>
      </c>
      <c r="I123" s="98" t="n">
        <f aca="false">F123+G123+H123</f>
        <v>1217</v>
      </c>
    </row>
    <row r="124" customFormat="false" ht="19.9" hidden="false" customHeight="true" outlineLevel="0" collapsed="false">
      <c r="B124" s="9" t="n">
        <v>22000</v>
      </c>
      <c r="C124" s="111" t="n">
        <f aca="false">100+C123</f>
        <v>33400</v>
      </c>
      <c r="D124" s="96" t="n">
        <f aca="false">C124-$B$7</f>
        <v>11400</v>
      </c>
      <c r="E124" s="96" t="n">
        <f aca="false">D124*6%</f>
        <v>684</v>
      </c>
      <c r="F124" s="96" t="n">
        <f aca="false">E124</f>
        <v>684</v>
      </c>
      <c r="G124" s="96" t="n">
        <f aca="false">F124*50%</f>
        <v>342</v>
      </c>
      <c r="H124" s="96" t="n">
        <v>200</v>
      </c>
      <c r="I124" s="98" t="n">
        <f aca="false">F124+G124+H124</f>
        <v>1226</v>
      </c>
    </row>
    <row r="125" customFormat="false" ht="19.9" hidden="false" customHeight="true" outlineLevel="0" collapsed="false">
      <c r="B125" s="9" t="n">
        <v>22000</v>
      </c>
      <c r="C125" s="111" t="n">
        <f aca="false">100+C124</f>
        <v>33500</v>
      </c>
      <c r="D125" s="96" t="n">
        <f aca="false">C125-$B$7</f>
        <v>11500</v>
      </c>
      <c r="E125" s="96" t="n">
        <f aca="false">D125*6%</f>
        <v>690</v>
      </c>
      <c r="F125" s="96" t="n">
        <f aca="false">E125</f>
        <v>690</v>
      </c>
      <c r="G125" s="96" t="n">
        <f aca="false">F125*50%</f>
        <v>345</v>
      </c>
      <c r="H125" s="96" t="n">
        <v>200</v>
      </c>
      <c r="I125" s="98" t="n">
        <f aca="false">F125+G125+H125</f>
        <v>1235</v>
      </c>
    </row>
    <row r="126" customFormat="false" ht="19.9" hidden="false" customHeight="true" outlineLevel="0" collapsed="false">
      <c r="B126" s="9" t="n">
        <v>22000</v>
      </c>
      <c r="C126" s="111" t="n">
        <f aca="false">100+C125</f>
        <v>33600</v>
      </c>
      <c r="D126" s="96" t="n">
        <f aca="false">C126-$B$7</f>
        <v>11600</v>
      </c>
      <c r="E126" s="96" t="n">
        <f aca="false">D126*6%</f>
        <v>696</v>
      </c>
      <c r="F126" s="96" t="n">
        <f aca="false">E126</f>
        <v>696</v>
      </c>
      <c r="G126" s="96" t="n">
        <f aca="false">F126*50%</f>
        <v>348</v>
      </c>
      <c r="H126" s="96" t="n">
        <v>200</v>
      </c>
      <c r="I126" s="98" t="n">
        <f aca="false">F126+G126+H126</f>
        <v>1244</v>
      </c>
    </row>
    <row r="127" customFormat="false" ht="19.9" hidden="false" customHeight="true" outlineLevel="0" collapsed="false">
      <c r="B127" s="9" t="n">
        <v>22000</v>
      </c>
      <c r="C127" s="111" t="n">
        <f aca="false">100+C126</f>
        <v>33700</v>
      </c>
      <c r="D127" s="96" t="n">
        <f aca="false">C127-$B$7</f>
        <v>11700</v>
      </c>
      <c r="E127" s="96" t="n">
        <f aca="false">D127*6%</f>
        <v>702</v>
      </c>
      <c r="F127" s="96" t="n">
        <f aca="false">E127</f>
        <v>702</v>
      </c>
      <c r="G127" s="96" t="n">
        <f aca="false">F127*50%</f>
        <v>351</v>
      </c>
      <c r="H127" s="96" t="n">
        <v>200</v>
      </c>
      <c r="I127" s="98" t="n">
        <f aca="false">F127+G127+H127</f>
        <v>1253</v>
      </c>
    </row>
    <row r="128" customFormat="false" ht="19.9" hidden="false" customHeight="true" outlineLevel="0" collapsed="false">
      <c r="B128" s="9" t="n">
        <v>22000</v>
      </c>
      <c r="C128" s="111" t="n">
        <f aca="false">100+C127</f>
        <v>33800</v>
      </c>
      <c r="D128" s="96" t="n">
        <f aca="false">C128-$B$7</f>
        <v>11800</v>
      </c>
      <c r="E128" s="96" t="n">
        <f aca="false">D128*6%</f>
        <v>708</v>
      </c>
      <c r="F128" s="96" t="n">
        <f aca="false">E128</f>
        <v>708</v>
      </c>
      <c r="G128" s="96" t="n">
        <f aca="false">F128*50%</f>
        <v>354</v>
      </c>
      <c r="H128" s="96" t="n">
        <v>200</v>
      </c>
      <c r="I128" s="98" t="n">
        <f aca="false">F128+G128+H128</f>
        <v>1262</v>
      </c>
    </row>
    <row r="129" customFormat="false" ht="19.9" hidden="false" customHeight="true" outlineLevel="0" collapsed="false">
      <c r="B129" s="9" t="n">
        <v>22000</v>
      </c>
      <c r="C129" s="111" t="n">
        <f aca="false">100+C128</f>
        <v>33900</v>
      </c>
      <c r="D129" s="96" t="n">
        <f aca="false">C129-$B$7</f>
        <v>11900</v>
      </c>
      <c r="E129" s="96" t="n">
        <f aca="false">D129*6%</f>
        <v>714</v>
      </c>
      <c r="F129" s="96" t="n">
        <f aca="false">E129</f>
        <v>714</v>
      </c>
      <c r="G129" s="96" t="n">
        <f aca="false">F129*50%</f>
        <v>357</v>
      </c>
      <c r="H129" s="96" t="n">
        <v>200</v>
      </c>
      <c r="I129" s="98" t="n">
        <f aca="false">F129+G129+H129</f>
        <v>1271</v>
      </c>
    </row>
    <row r="130" customFormat="false" ht="19.9" hidden="false" customHeight="true" outlineLevel="0" collapsed="false">
      <c r="B130" s="9" t="n">
        <v>22000</v>
      </c>
      <c r="C130" s="111" t="n">
        <f aca="false">100+C129</f>
        <v>34000</v>
      </c>
      <c r="D130" s="96" t="n">
        <f aca="false">C130-$B$7</f>
        <v>12000</v>
      </c>
      <c r="E130" s="96" t="n">
        <f aca="false">D130*6%</f>
        <v>720</v>
      </c>
      <c r="F130" s="96" t="n">
        <f aca="false">E130</f>
        <v>720</v>
      </c>
      <c r="G130" s="96" t="n">
        <f aca="false">F130*50%</f>
        <v>360</v>
      </c>
      <c r="H130" s="96" t="n">
        <v>200</v>
      </c>
      <c r="I130" s="98" t="n">
        <f aca="false">F130+G130+H130</f>
        <v>1280</v>
      </c>
    </row>
    <row r="131" customFormat="false" ht="19.9" hidden="false" customHeight="true" outlineLevel="0" collapsed="false">
      <c r="B131" s="9" t="n">
        <v>22000</v>
      </c>
      <c r="C131" s="111" t="n">
        <f aca="false">100+C130</f>
        <v>34100</v>
      </c>
      <c r="D131" s="96" t="n">
        <f aca="false">C131-$B$7</f>
        <v>12100</v>
      </c>
      <c r="E131" s="96" t="n">
        <f aca="false">D131*6%</f>
        <v>726</v>
      </c>
      <c r="F131" s="96" t="n">
        <f aca="false">E131</f>
        <v>726</v>
      </c>
      <c r="G131" s="96" t="n">
        <f aca="false">F131*50%</f>
        <v>363</v>
      </c>
      <c r="H131" s="96" t="n">
        <v>200</v>
      </c>
      <c r="I131" s="98" t="n">
        <f aca="false">F131+G131+H131</f>
        <v>1289</v>
      </c>
    </row>
    <row r="132" customFormat="false" ht="19.9" hidden="false" customHeight="true" outlineLevel="0" collapsed="false">
      <c r="B132" s="9" t="n">
        <v>22000</v>
      </c>
      <c r="C132" s="111" t="n">
        <f aca="false">100+C131</f>
        <v>34200</v>
      </c>
      <c r="D132" s="96" t="n">
        <f aca="false">C132-$B$7</f>
        <v>12200</v>
      </c>
      <c r="E132" s="96" t="n">
        <f aca="false">D132*6%</f>
        <v>732</v>
      </c>
      <c r="F132" s="96" t="n">
        <f aca="false">E132</f>
        <v>732</v>
      </c>
      <c r="G132" s="96" t="n">
        <f aca="false">F132*50%</f>
        <v>366</v>
      </c>
      <c r="H132" s="96" t="n">
        <v>200</v>
      </c>
      <c r="I132" s="98" t="n">
        <f aca="false">F132+G132+H132</f>
        <v>1298</v>
      </c>
    </row>
    <row r="133" customFormat="false" ht="19.9" hidden="false" customHeight="true" outlineLevel="0" collapsed="false">
      <c r="B133" s="9" t="n">
        <v>22000</v>
      </c>
      <c r="C133" s="111" t="n">
        <f aca="false">100+C132</f>
        <v>34300</v>
      </c>
      <c r="D133" s="96" t="n">
        <f aca="false">C133-$B$7</f>
        <v>12300</v>
      </c>
      <c r="E133" s="96" t="n">
        <f aca="false">D133*6%</f>
        <v>738</v>
      </c>
      <c r="F133" s="96" t="n">
        <f aca="false">E133</f>
        <v>738</v>
      </c>
      <c r="G133" s="96" t="n">
        <f aca="false">F133*50%</f>
        <v>369</v>
      </c>
      <c r="H133" s="96" t="n">
        <v>200</v>
      </c>
      <c r="I133" s="98" t="n">
        <f aca="false">F133+G133+H133</f>
        <v>1307</v>
      </c>
    </row>
    <row r="134" customFormat="false" ht="19.9" hidden="false" customHeight="true" outlineLevel="0" collapsed="false">
      <c r="B134" s="9" t="n">
        <v>22000</v>
      </c>
      <c r="C134" s="111" t="n">
        <f aca="false">100+C133</f>
        <v>34400</v>
      </c>
      <c r="D134" s="96" t="n">
        <f aca="false">C134-$B$7</f>
        <v>12400</v>
      </c>
      <c r="E134" s="96" t="n">
        <f aca="false">D134*6%</f>
        <v>744</v>
      </c>
      <c r="F134" s="96" t="n">
        <f aca="false">E134</f>
        <v>744</v>
      </c>
      <c r="G134" s="96" t="n">
        <f aca="false">F134*50%</f>
        <v>372</v>
      </c>
      <c r="H134" s="96" t="n">
        <v>200</v>
      </c>
      <c r="I134" s="98" t="n">
        <f aca="false">F134+G134+H134</f>
        <v>1316</v>
      </c>
    </row>
    <row r="135" customFormat="false" ht="19.9" hidden="false" customHeight="true" outlineLevel="0" collapsed="false">
      <c r="B135" s="9" t="n">
        <v>22000</v>
      </c>
      <c r="C135" s="111" t="n">
        <f aca="false">100+C134</f>
        <v>34500</v>
      </c>
      <c r="D135" s="96" t="n">
        <f aca="false">C135-$B$7</f>
        <v>12500</v>
      </c>
      <c r="E135" s="96" t="n">
        <f aca="false">D135*6%</f>
        <v>750</v>
      </c>
      <c r="F135" s="96" t="n">
        <f aca="false">E135</f>
        <v>750</v>
      </c>
      <c r="G135" s="96" t="n">
        <f aca="false">F135*50%</f>
        <v>375</v>
      </c>
      <c r="H135" s="96" t="n">
        <v>200</v>
      </c>
      <c r="I135" s="98" t="n">
        <f aca="false">F135+G135+H135</f>
        <v>1325</v>
      </c>
    </row>
    <row r="136" customFormat="false" ht="19.9" hidden="false" customHeight="true" outlineLevel="0" collapsed="false">
      <c r="B136" s="9" t="n">
        <v>22000</v>
      </c>
      <c r="C136" s="111" t="n">
        <f aca="false">100+C135</f>
        <v>34600</v>
      </c>
      <c r="D136" s="96" t="n">
        <f aca="false">C136-$B$7</f>
        <v>12600</v>
      </c>
      <c r="E136" s="96" t="n">
        <f aca="false">D136*6%</f>
        <v>756</v>
      </c>
      <c r="F136" s="96" t="n">
        <f aca="false">E136</f>
        <v>756</v>
      </c>
      <c r="G136" s="96" t="n">
        <f aca="false">F136*50%</f>
        <v>378</v>
      </c>
      <c r="H136" s="96" t="n">
        <v>200</v>
      </c>
      <c r="I136" s="98" t="n">
        <f aca="false">F136+G136+H136</f>
        <v>1334</v>
      </c>
    </row>
    <row r="137" customFormat="false" ht="19.9" hidden="false" customHeight="true" outlineLevel="0" collapsed="false">
      <c r="B137" s="9" t="n">
        <v>22000</v>
      </c>
      <c r="C137" s="111" t="n">
        <f aca="false">100+C136</f>
        <v>34700</v>
      </c>
      <c r="D137" s="96" t="n">
        <f aca="false">C137-$B$7</f>
        <v>12700</v>
      </c>
      <c r="E137" s="96" t="n">
        <f aca="false">D137*6%</f>
        <v>762</v>
      </c>
      <c r="F137" s="96" t="n">
        <f aca="false">E137</f>
        <v>762</v>
      </c>
      <c r="G137" s="96" t="n">
        <f aca="false">F137*50%</f>
        <v>381</v>
      </c>
      <c r="H137" s="96" t="n">
        <v>200</v>
      </c>
      <c r="I137" s="98" t="n">
        <f aca="false">F137+G137+H137</f>
        <v>1343</v>
      </c>
    </row>
    <row r="138" customFormat="false" ht="19.9" hidden="false" customHeight="true" outlineLevel="0" collapsed="false">
      <c r="B138" s="9" t="n">
        <v>22000</v>
      </c>
      <c r="C138" s="111" t="n">
        <f aca="false">100+C137</f>
        <v>34800</v>
      </c>
      <c r="D138" s="96" t="n">
        <f aca="false">C138-$B$7</f>
        <v>12800</v>
      </c>
      <c r="E138" s="96" t="n">
        <f aca="false">D138*6%</f>
        <v>768</v>
      </c>
      <c r="F138" s="96" t="n">
        <f aca="false">E138</f>
        <v>768</v>
      </c>
      <c r="G138" s="96" t="n">
        <f aca="false">F138*50%</f>
        <v>384</v>
      </c>
      <c r="H138" s="96" t="n">
        <v>200</v>
      </c>
      <c r="I138" s="98" t="n">
        <f aca="false">F138+G138+H138</f>
        <v>1352</v>
      </c>
    </row>
    <row r="139" customFormat="false" ht="19.9" hidden="false" customHeight="true" outlineLevel="0" collapsed="false">
      <c r="B139" s="9" t="n">
        <v>22000</v>
      </c>
      <c r="C139" s="111" t="n">
        <f aca="false">100+C138</f>
        <v>34900</v>
      </c>
      <c r="D139" s="96" t="n">
        <f aca="false">C139-$B$7</f>
        <v>12900</v>
      </c>
      <c r="E139" s="96" t="n">
        <f aca="false">D139*6%</f>
        <v>774</v>
      </c>
      <c r="F139" s="96" t="n">
        <f aca="false">E139</f>
        <v>774</v>
      </c>
      <c r="G139" s="96" t="n">
        <f aca="false">F139*50%</f>
        <v>387</v>
      </c>
      <c r="H139" s="96" t="n">
        <v>200</v>
      </c>
      <c r="I139" s="98" t="n">
        <f aca="false">F139+G139+H139</f>
        <v>1361</v>
      </c>
    </row>
    <row r="140" customFormat="false" ht="19.9" hidden="false" customHeight="true" outlineLevel="0" collapsed="false">
      <c r="B140" s="9" t="n">
        <v>22000</v>
      </c>
      <c r="C140" s="111" t="n">
        <f aca="false">100+C139</f>
        <v>35000</v>
      </c>
      <c r="D140" s="96" t="n">
        <f aca="false">C140-$B$7</f>
        <v>13000</v>
      </c>
      <c r="E140" s="96" t="n">
        <f aca="false">D140*6%</f>
        <v>780</v>
      </c>
      <c r="F140" s="96" t="n">
        <f aca="false">E140</f>
        <v>780</v>
      </c>
      <c r="G140" s="96" t="n">
        <f aca="false">F140*50%</f>
        <v>390</v>
      </c>
      <c r="H140" s="96" t="n">
        <v>200</v>
      </c>
      <c r="I140" s="98" t="n">
        <f aca="false">F140+G140+H140</f>
        <v>1370</v>
      </c>
    </row>
    <row r="141" customFormat="false" ht="19.9" hidden="false" customHeight="true" outlineLevel="0" collapsed="false">
      <c r="B141" s="9" t="n">
        <v>22000</v>
      </c>
      <c r="C141" s="111" t="n">
        <f aca="false">100+C140</f>
        <v>35100</v>
      </c>
      <c r="D141" s="96" t="n">
        <f aca="false">C141-$B$7</f>
        <v>13100</v>
      </c>
      <c r="E141" s="96" t="n">
        <f aca="false">D141*6%</f>
        <v>786</v>
      </c>
      <c r="F141" s="96" t="n">
        <f aca="false">E141</f>
        <v>786</v>
      </c>
      <c r="G141" s="96" t="n">
        <f aca="false">F141*50%</f>
        <v>393</v>
      </c>
      <c r="H141" s="96" t="n">
        <v>200</v>
      </c>
      <c r="I141" s="98" t="n">
        <f aca="false">F141+G141+H141</f>
        <v>1379</v>
      </c>
    </row>
    <row r="142" customFormat="false" ht="19.9" hidden="false" customHeight="true" outlineLevel="0" collapsed="false">
      <c r="B142" s="9" t="n">
        <v>22000</v>
      </c>
      <c r="C142" s="111" t="n">
        <f aca="false">100+C141</f>
        <v>35200</v>
      </c>
      <c r="D142" s="96" t="n">
        <f aca="false">C142-$B$7</f>
        <v>13200</v>
      </c>
      <c r="E142" s="96" t="n">
        <f aca="false">D142*6%</f>
        <v>792</v>
      </c>
      <c r="F142" s="96" t="n">
        <f aca="false">E142</f>
        <v>792</v>
      </c>
      <c r="G142" s="96" t="n">
        <f aca="false">F142*50%</f>
        <v>396</v>
      </c>
      <c r="H142" s="96" t="n">
        <v>200</v>
      </c>
      <c r="I142" s="98" t="n">
        <f aca="false">F142+G142+H142</f>
        <v>1388</v>
      </c>
    </row>
    <row r="143" customFormat="false" ht="19.9" hidden="false" customHeight="true" outlineLevel="0" collapsed="false">
      <c r="B143" s="9" t="n">
        <v>22000</v>
      </c>
      <c r="C143" s="111" t="n">
        <f aca="false">100+C142</f>
        <v>35300</v>
      </c>
      <c r="D143" s="96" t="n">
        <f aca="false">C143-$B$7</f>
        <v>13300</v>
      </c>
      <c r="E143" s="96" t="n">
        <f aca="false">D143*6%</f>
        <v>798</v>
      </c>
      <c r="F143" s="96" t="n">
        <f aca="false">E143</f>
        <v>798</v>
      </c>
      <c r="G143" s="96" t="n">
        <f aca="false">F143*50%</f>
        <v>399</v>
      </c>
      <c r="H143" s="96" t="n">
        <v>200</v>
      </c>
      <c r="I143" s="98" t="n">
        <f aca="false">F143+G143+H143</f>
        <v>1397</v>
      </c>
    </row>
    <row r="144" customFormat="false" ht="19.9" hidden="false" customHeight="true" outlineLevel="0" collapsed="false">
      <c r="B144" s="9" t="n">
        <v>22000</v>
      </c>
      <c r="C144" s="111" t="n">
        <f aca="false">100+C143</f>
        <v>35400</v>
      </c>
      <c r="D144" s="96" t="n">
        <f aca="false">C144-$B$7</f>
        <v>13400</v>
      </c>
      <c r="E144" s="96" t="n">
        <f aca="false">D144*6%</f>
        <v>804</v>
      </c>
      <c r="F144" s="96" t="n">
        <f aca="false">E144</f>
        <v>804</v>
      </c>
      <c r="G144" s="96" t="n">
        <f aca="false">F144*50%</f>
        <v>402</v>
      </c>
      <c r="H144" s="96" t="n">
        <v>200</v>
      </c>
      <c r="I144" s="98" t="n">
        <f aca="false">F144+G144+H144</f>
        <v>1406</v>
      </c>
    </row>
    <row r="145" customFormat="false" ht="19.9" hidden="false" customHeight="true" outlineLevel="0" collapsed="false">
      <c r="B145" s="9" t="n">
        <v>22000</v>
      </c>
      <c r="C145" s="111" t="n">
        <f aca="false">100+C144</f>
        <v>35500</v>
      </c>
      <c r="D145" s="96" t="n">
        <f aca="false">C145-$B$7</f>
        <v>13500</v>
      </c>
      <c r="E145" s="96" t="n">
        <f aca="false">D145*6%</f>
        <v>810</v>
      </c>
      <c r="F145" s="96" t="n">
        <f aca="false">E145</f>
        <v>810</v>
      </c>
      <c r="G145" s="96" t="n">
        <f aca="false">F145*50%</f>
        <v>405</v>
      </c>
      <c r="H145" s="96" t="n">
        <v>200</v>
      </c>
      <c r="I145" s="98" t="n">
        <f aca="false">F145+G145+H145</f>
        <v>1415</v>
      </c>
    </row>
    <row r="146" customFormat="false" ht="19.9" hidden="false" customHeight="true" outlineLevel="0" collapsed="false">
      <c r="B146" s="9" t="n">
        <v>22000</v>
      </c>
      <c r="C146" s="111" t="n">
        <f aca="false">100+C145</f>
        <v>35600</v>
      </c>
      <c r="D146" s="96" t="n">
        <f aca="false">C146-$B$7</f>
        <v>13600</v>
      </c>
      <c r="E146" s="96" t="n">
        <f aca="false">D146*6%</f>
        <v>816</v>
      </c>
      <c r="F146" s="96" t="n">
        <f aca="false">E146</f>
        <v>816</v>
      </c>
      <c r="G146" s="96" t="n">
        <f aca="false">F146*50%</f>
        <v>408</v>
      </c>
      <c r="H146" s="96" t="n">
        <v>200</v>
      </c>
      <c r="I146" s="98" t="n">
        <f aca="false">F146+G146+H146</f>
        <v>1424</v>
      </c>
    </row>
    <row r="147" customFormat="false" ht="19.9" hidden="false" customHeight="true" outlineLevel="0" collapsed="false">
      <c r="B147" s="9" t="n">
        <v>22000</v>
      </c>
      <c r="C147" s="111" t="n">
        <f aca="false">100+C146</f>
        <v>35700</v>
      </c>
      <c r="D147" s="96" t="n">
        <f aca="false">C147-$B$7</f>
        <v>13700</v>
      </c>
      <c r="E147" s="96" t="n">
        <f aca="false">D147*6%</f>
        <v>822</v>
      </c>
      <c r="F147" s="96" t="n">
        <f aca="false">E147</f>
        <v>822</v>
      </c>
      <c r="G147" s="96" t="n">
        <f aca="false">F147*50%</f>
        <v>411</v>
      </c>
      <c r="H147" s="96" t="n">
        <v>200</v>
      </c>
      <c r="I147" s="98" t="n">
        <f aca="false">F147+G147+H147</f>
        <v>1433</v>
      </c>
    </row>
    <row r="148" customFormat="false" ht="19.9" hidden="false" customHeight="true" outlineLevel="0" collapsed="false">
      <c r="B148" s="9" t="n">
        <v>22000</v>
      </c>
      <c r="C148" s="111" t="n">
        <f aca="false">100+C147</f>
        <v>35800</v>
      </c>
      <c r="D148" s="96" t="n">
        <f aca="false">C148-$B$7</f>
        <v>13800</v>
      </c>
      <c r="E148" s="96" t="n">
        <f aca="false">D148*6%</f>
        <v>828</v>
      </c>
      <c r="F148" s="96" t="n">
        <f aca="false">E148</f>
        <v>828</v>
      </c>
      <c r="G148" s="96" t="n">
        <f aca="false">F148*50%</f>
        <v>414</v>
      </c>
      <c r="H148" s="96" t="n">
        <v>200</v>
      </c>
      <c r="I148" s="98" t="n">
        <f aca="false">F148+G148+H148</f>
        <v>1442</v>
      </c>
    </row>
    <row r="149" customFormat="false" ht="19.9" hidden="false" customHeight="true" outlineLevel="0" collapsed="false">
      <c r="B149" s="9" t="n">
        <v>22000</v>
      </c>
      <c r="C149" s="111" t="n">
        <f aca="false">100+C148</f>
        <v>35900</v>
      </c>
      <c r="D149" s="96" t="n">
        <f aca="false">C149-$B$7</f>
        <v>13900</v>
      </c>
      <c r="E149" s="96" t="n">
        <f aca="false">D149*6%</f>
        <v>834</v>
      </c>
      <c r="F149" s="96" t="n">
        <f aca="false">E149</f>
        <v>834</v>
      </c>
      <c r="G149" s="96" t="n">
        <f aca="false">F149*50%</f>
        <v>417</v>
      </c>
      <c r="H149" s="96" t="n">
        <v>200</v>
      </c>
      <c r="I149" s="98" t="n">
        <f aca="false">F149+G149+H149</f>
        <v>1451</v>
      </c>
    </row>
    <row r="150" customFormat="false" ht="19.9" hidden="false" customHeight="true" outlineLevel="0" collapsed="false">
      <c r="B150" s="9" t="n">
        <v>22000</v>
      </c>
      <c r="C150" s="111" t="n">
        <f aca="false">100+C149</f>
        <v>36000</v>
      </c>
      <c r="D150" s="96" t="n">
        <f aca="false">C150-$B$7</f>
        <v>14000</v>
      </c>
      <c r="E150" s="96" t="n">
        <f aca="false">D150*6%</f>
        <v>840</v>
      </c>
      <c r="F150" s="96" t="n">
        <f aca="false">E150</f>
        <v>840</v>
      </c>
      <c r="G150" s="96" t="n">
        <f aca="false">F150*50%</f>
        <v>420</v>
      </c>
      <c r="H150" s="96" t="n">
        <v>200</v>
      </c>
      <c r="I150" s="98" t="n">
        <f aca="false">F150+G150+H150</f>
        <v>1460</v>
      </c>
    </row>
    <row r="151" customFormat="false" ht="19.9" hidden="false" customHeight="true" outlineLevel="0" collapsed="false">
      <c r="B151" s="9" t="n">
        <v>22000</v>
      </c>
      <c r="C151" s="111" t="n">
        <f aca="false">100+C150</f>
        <v>36100</v>
      </c>
      <c r="D151" s="96" t="n">
        <f aca="false">C151-$B$7</f>
        <v>14100</v>
      </c>
      <c r="E151" s="96" t="n">
        <f aca="false">D151*6%</f>
        <v>846</v>
      </c>
      <c r="F151" s="96" t="n">
        <f aca="false">E151</f>
        <v>846</v>
      </c>
      <c r="G151" s="96" t="n">
        <f aca="false">F151*50%</f>
        <v>423</v>
      </c>
      <c r="H151" s="96" t="n">
        <v>200</v>
      </c>
      <c r="I151" s="98" t="n">
        <f aca="false">F151+G151+H151</f>
        <v>1469</v>
      </c>
    </row>
    <row r="152" customFormat="false" ht="19.9" hidden="false" customHeight="true" outlineLevel="0" collapsed="false">
      <c r="B152" s="9" t="n">
        <v>22000</v>
      </c>
      <c r="C152" s="111" t="n">
        <f aca="false">100+C151</f>
        <v>36200</v>
      </c>
      <c r="D152" s="96" t="n">
        <f aca="false">C152-$B$7</f>
        <v>14200</v>
      </c>
      <c r="E152" s="96" t="n">
        <f aca="false">D152*6%</f>
        <v>852</v>
      </c>
      <c r="F152" s="96" t="n">
        <f aca="false">E152</f>
        <v>852</v>
      </c>
      <c r="G152" s="96" t="n">
        <f aca="false">F152*50%</f>
        <v>426</v>
      </c>
      <c r="H152" s="96" t="n">
        <v>200</v>
      </c>
      <c r="I152" s="98" t="n">
        <f aca="false">F152+G152+H152</f>
        <v>1478</v>
      </c>
    </row>
    <row r="153" customFormat="false" ht="19.9" hidden="false" customHeight="true" outlineLevel="0" collapsed="false">
      <c r="B153" s="9" t="n">
        <v>22000</v>
      </c>
      <c r="C153" s="111" t="n">
        <f aca="false">100+C152</f>
        <v>36300</v>
      </c>
      <c r="D153" s="96" t="n">
        <f aca="false">C153-$B$7</f>
        <v>14300</v>
      </c>
      <c r="E153" s="96" t="n">
        <f aca="false">D153*6%</f>
        <v>858</v>
      </c>
      <c r="F153" s="96" t="n">
        <f aca="false">E153</f>
        <v>858</v>
      </c>
      <c r="G153" s="96" t="n">
        <f aca="false">F153*50%</f>
        <v>429</v>
      </c>
      <c r="H153" s="96" t="n">
        <v>200</v>
      </c>
      <c r="I153" s="98" t="n">
        <f aca="false">F153+G153+H153</f>
        <v>1487</v>
      </c>
    </row>
    <row r="154" customFormat="false" ht="19.9" hidden="false" customHeight="true" outlineLevel="0" collapsed="false">
      <c r="B154" s="9" t="n">
        <v>22000</v>
      </c>
      <c r="C154" s="111" t="n">
        <f aca="false">100+C153</f>
        <v>36400</v>
      </c>
      <c r="D154" s="96" t="n">
        <f aca="false">C154-$B$7</f>
        <v>14400</v>
      </c>
      <c r="E154" s="96" t="n">
        <f aca="false">D154*6%</f>
        <v>864</v>
      </c>
      <c r="F154" s="96" t="n">
        <f aca="false">E154</f>
        <v>864</v>
      </c>
      <c r="G154" s="96" t="n">
        <f aca="false">F154*50%</f>
        <v>432</v>
      </c>
      <c r="H154" s="96" t="n">
        <v>200</v>
      </c>
      <c r="I154" s="98" t="n">
        <f aca="false">F154+G154+H154</f>
        <v>1496</v>
      </c>
    </row>
    <row r="155" customFormat="false" ht="19.9" hidden="false" customHeight="true" outlineLevel="0" collapsed="false">
      <c r="B155" s="9" t="n">
        <v>22000</v>
      </c>
      <c r="C155" s="111" t="n">
        <f aca="false">100+C154</f>
        <v>36500</v>
      </c>
      <c r="D155" s="96" t="n">
        <f aca="false">C155-$B$7</f>
        <v>14500</v>
      </c>
      <c r="E155" s="96" t="n">
        <f aca="false">D155*6%</f>
        <v>870</v>
      </c>
      <c r="F155" s="96" t="n">
        <f aca="false">E155</f>
        <v>870</v>
      </c>
      <c r="G155" s="96" t="n">
        <f aca="false">F155*50%</f>
        <v>435</v>
      </c>
      <c r="H155" s="96" t="n">
        <v>200</v>
      </c>
      <c r="I155" s="98" t="n">
        <f aca="false">F155+G155+H155</f>
        <v>1505</v>
      </c>
    </row>
    <row r="156" customFormat="false" ht="19.9" hidden="false" customHeight="true" outlineLevel="0" collapsed="false">
      <c r="B156" s="9" t="n">
        <v>22000</v>
      </c>
      <c r="C156" s="111" t="n">
        <f aca="false">100+C155</f>
        <v>36600</v>
      </c>
      <c r="D156" s="96" t="n">
        <f aca="false">C156-$B$7</f>
        <v>14600</v>
      </c>
      <c r="E156" s="96" t="n">
        <f aca="false">D156*6%</f>
        <v>876</v>
      </c>
      <c r="F156" s="96" t="n">
        <f aca="false">E156</f>
        <v>876</v>
      </c>
      <c r="G156" s="96" t="n">
        <f aca="false">F156*50%</f>
        <v>438</v>
      </c>
      <c r="H156" s="96" t="n">
        <v>200</v>
      </c>
      <c r="I156" s="98" t="n">
        <f aca="false">F156+G156+H156</f>
        <v>1514</v>
      </c>
    </row>
    <row r="157" customFormat="false" ht="19.9" hidden="false" customHeight="true" outlineLevel="0" collapsed="false">
      <c r="B157" s="9" t="n">
        <v>22000</v>
      </c>
      <c r="C157" s="111" t="n">
        <f aca="false">100+C156</f>
        <v>36700</v>
      </c>
      <c r="D157" s="96" t="n">
        <f aca="false">C157-$B$7</f>
        <v>14700</v>
      </c>
      <c r="E157" s="96" t="n">
        <f aca="false">D157*6%</f>
        <v>882</v>
      </c>
      <c r="F157" s="96" t="n">
        <f aca="false">E157</f>
        <v>882</v>
      </c>
      <c r="G157" s="96" t="n">
        <f aca="false">F157*50%</f>
        <v>441</v>
      </c>
      <c r="H157" s="96" t="n">
        <v>200</v>
      </c>
      <c r="I157" s="98" t="n">
        <f aca="false">F157+G157+H157</f>
        <v>1523</v>
      </c>
    </row>
    <row r="158" customFormat="false" ht="19.9" hidden="false" customHeight="true" outlineLevel="0" collapsed="false">
      <c r="B158" s="9" t="n">
        <v>22000</v>
      </c>
      <c r="C158" s="111" t="n">
        <f aca="false">100+C157</f>
        <v>36800</v>
      </c>
      <c r="D158" s="96" t="n">
        <f aca="false">C158-$B$7</f>
        <v>14800</v>
      </c>
      <c r="E158" s="96" t="n">
        <f aca="false">D158*6%</f>
        <v>888</v>
      </c>
      <c r="F158" s="96" t="n">
        <f aca="false">E158</f>
        <v>888</v>
      </c>
      <c r="G158" s="96" t="n">
        <f aca="false">F158*50%</f>
        <v>444</v>
      </c>
      <c r="H158" s="96" t="n">
        <v>200</v>
      </c>
      <c r="I158" s="98" t="n">
        <f aca="false">F158+G158+H158</f>
        <v>1532</v>
      </c>
    </row>
    <row r="159" customFormat="false" ht="19.9" hidden="false" customHeight="true" outlineLevel="0" collapsed="false">
      <c r="B159" s="9" t="n">
        <v>22000</v>
      </c>
      <c r="C159" s="111" t="n">
        <f aca="false">100+C158</f>
        <v>36900</v>
      </c>
      <c r="D159" s="96" t="n">
        <f aca="false">C159-$B$7</f>
        <v>14900</v>
      </c>
      <c r="E159" s="96" t="n">
        <f aca="false">D159*6%</f>
        <v>894</v>
      </c>
      <c r="F159" s="96" t="n">
        <f aca="false">E159</f>
        <v>894</v>
      </c>
      <c r="G159" s="96" t="n">
        <f aca="false">F159*50%</f>
        <v>447</v>
      </c>
      <c r="H159" s="96" t="n">
        <v>200</v>
      </c>
      <c r="I159" s="98" t="n">
        <f aca="false">F159+G159+H159</f>
        <v>1541</v>
      </c>
    </row>
    <row r="160" customFormat="false" ht="19.9" hidden="false" customHeight="true" outlineLevel="0" collapsed="false">
      <c r="B160" s="9" t="n">
        <v>22000</v>
      </c>
      <c r="C160" s="111" t="n">
        <f aca="false">100+C159</f>
        <v>37000</v>
      </c>
      <c r="D160" s="96" t="n">
        <f aca="false">C160-$B$7</f>
        <v>15000</v>
      </c>
      <c r="E160" s="96" t="n">
        <f aca="false">D160*6%</f>
        <v>900</v>
      </c>
      <c r="F160" s="96" t="n">
        <f aca="false">E160</f>
        <v>900</v>
      </c>
      <c r="G160" s="96" t="n">
        <f aca="false">F160*50%</f>
        <v>450</v>
      </c>
      <c r="H160" s="96" t="n">
        <v>200</v>
      </c>
      <c r="I160" s="98" t="n">
        <f aca="false">F160+G160+H160</f>
        <v>1550</v>
      </c>
    </row>
    <row r="161" customFormat="false" ht="19.9" hidden="false" customHeight="true" outlineLevel="0" collapsed="false">
      <c r="B161" s="9" t="n">
        <v>22000</v>
      </c>
      <c r="C161" s="111" t="n">
        <f aca="false">100+C160</f>
        <v>37100</v>
      </c>
      <c r="D161" s="96" t="n">
        <f aca="false">C161-$B$7</f>
        <v>15100</v>
      </c>
      <c r="E161" s="96" t="n">
        <f aca="false">D161*6%</f>
        <v>906</v>
      </c>
      <c r="F161" s="96" t="n">
        <f aca="false">E161</f>
        <v>906</v>
      </c>
      <c r="G161" s="96" t="n">
        <f aca="false">F161*50%</f>
        <v>453</v>
      </c>
      <c r="H161" s="96" t="n">
        <v>200</v>
      </c>
      <c r="I161" s="98" t="n">
        <f aca="false">F161+G161+H161</f>
        <v>1559</v>
      </c>
    </row>
    <row r="162" customFormat="false" ht="19.9" hidden="false" customHeight="true" outlineLevel="0" collapsed="false">
      <c r="B162" s="9" t="n">
        <v>22000</v>
      </c>
      <c r="C162" s="111" t="n">
        <f aca="false">100+C161</f>
        <v>37200</v>
      </c>
      <c r="D162" s="96" t="n">
        <f aca="false">C162-$B$7</f>
        <v>15200</v>
      </c>
      <c r="E162" s="96" t="n">
        <f aca="false">D162*6%</f>
        <v>912</v>
      </c>
      <c r="F162" s="96" t="n">
        <f aca="false">E162</f>
        <v>912</v>
      </c>
      <c r="G162" s="96" t="n">
        <f aca="false">F162*50%</f>
        <v>456</v>
      </c>
      <c r="H162" s="96" t="n">
        <v>200</v>
      </c>
      <c r="I162" s="98" t="n">
        <f aca="false">F162+G162+H162</f>
        <v>1568</v>
      </c>
    </row>
    <row r="163" customFormat="false" ht="19.9" hidden="false" customHeight="true" outlineLevel="0" collapsed="false">
      <c r="B163" s="9" t="n">
        <v>22000</v>
      </c>
      <c r="C163" s="111" t="n">
        <f aca="false">100+C162</f>
        <v>37300</v>
      </c>
      <c r="D163" s="96" t="n">
        <f aca="false">C163-$B$7</f>
        <v>15300</v>
      </c>
      <c r="E163" s="96" t="n">
        <f aca="false">D163*6%</f>
        <v>918</v>
      </c>
      <c r="F163" s="96" t="n">
        <f aca="false">E163</f>
        <v>918</v>
      </c>
      <c r="G163" s="96" t="n">
        <f aca="false">F163*50%</f>
        <v>459</v>
      </c>
      <c r="H163" s="96" t="n">
        <v>200</v>
      </c>
      <c r="I163" s="98" t="n">
        <f aca="false">F163+G163+H163</f>
        <v>1577</v>
      </c>
    </row>
    <row r="164" customFormat="false" ht="19.9" hidden="false" customHeight="true" outlineLevel="0" collapsed="false">
      <c r="B164" s="9" t="n">
        <v>22000</v>
      </c>
      <c r="C164" s="111" t="n">
        <f aca="false">100+C163</f>
        <v>37400</v>
      </c>
      <c r="D164" s="96" t="n">
        <f aca="false">C164-$B$7</f>
        <v>15400</v>
      </c>
      <c r="E164" s="96" t="n">
        <f aca="false">D164*6%</f>
        <v>924</v>
      </c>
      <c r="F164" s="96" t="n">
        <f aca="false">E164</f>
        <v>924</v>
      </c>
      <c r="G164" s="96" t="n">
        <f aca="false">F164*50%</f>
        <v>462</v>
      </c>
      <c r="H164" s="96" t="n">
        <v>200</v>
      </c>
      <c r="I164" s="98" t="n">
        <f aca="false">F164+G164+H164</f>
        <v>1586</v>
      </c>
    </row>
    <row r="165" customFormat="false" ht="19.9" hidden="false" customHeight="true" outlineLevel="0" collapsed="false">
      <c r="B165" s="9" t="n">
        <v>22000</v>
      </c>
      <c r="C165" s="111" t="n">
        <f aca="false">100+C164</f>
        <v>37500</v>
      </c>
      <c r="D165" s="96" t="n">
        <f aca="false">C165-$B$7</f>
        <v>15500</v>
      </c>
      <c r="E165" s="96" t="n">
        <f aca="false">D165*6%</f>
        <v>930</v>
      </c>
      <c r="F165" s="96" t="n">
        <f aca="false">E165</f>
        <v>930</v>
      </c>
      <c r="G165" s="96" t="n">
        <f aca="false">F165*50%</f>
        <v>465</v>
      </c>
      <c r="H165" s="96" t="n">
        <v>200</v>
      </c>
      <c r="I165" s="98" t="n">
        <f aca="false">F165+G165+H165</f>
        <v>1595</v>
      </c>
    </row>
    <row r="166" customFormat="false" ht="19.9" hidden="false" customHeight="true" outlineLevel="0" collapsed="false">
      <c r="B166" s="9" t="n">
        <v>22000</v>
      </c>
      <c r="C166" s="111" t="n">
        <f aca="false">100+C165</f>
        <v>37600</v>
      </c>
      <c r="D166" s="96" t="n">
        <f aca="false">C166-$B$7</f>
        <v>15600</v>
      </c>
      <c r="E166" s="96" t="n">
        <f aca="false">D166*6%</f>
        <v>936</v>
      </c>
      <c r="F166" s="96" t="n">
        <f aca="false">E166</f>
        <v>936</v>
      </c>
      <c r="G166" s="96" t="n">
        <f aca="false">F166*50%</f>
        <v>468</v>
      </c>
      <c r="H166" s="96" t="n">
        <v>200</v>
      </c>
      <c r="I166" s="98" t="n">
        <v>1600</v>
      </c>
    </row>
    <row r="167" customFormat="false" ht="28.15" hidden="false" customHeight="true" outlineLevel="0" collapsed="false">
      <c r="B167" s="112" t="s">
        <v>58</v>
      </c>
      <c r="C167" s="112"/>
      <c r="D167" s="112"/>
      <c r="E167" s="112"/>
      <c r="F167" s="112"/>
      <c r="G167" s="112"/>
      <c r="H167" s="112"/>
      <c r="I167" s="112"/>
    </row>
    <row r="168" customFormat="false" ht="30.6" hidden="false" customHeight="true" outlineLevel="0" collapsed="false">
      <c r="B168" s="113" t="s">
        <v>45</v>
      </c>
      <c r="C168" s="113"/>
      <c r="D168" s="113"/>
      <c r="E168" s="113"/>
      <c r="F168" s="113"/>
      <c r="G168" s="113"/>
      <c r="H168" s="113"/>
      <c r="I168" s="113"/>
    </row>
    <row r="169" customFormat="false" ht="30.6" hidden="false" customHeight="true" outlineLevel="0" collapsed="false">
      <c r="B169" s="103" t="s">
        <v>46</v>
      </c>
      <c r="C169" s="103"/>
      <c r="D169" s="103"/>
      <c r="E169" s="103"/>
      <c r="F169" s="103"/>
      <c r="G169" s="103"/>
      <c r="H169" s="103"/>
      <c r="I169" s="103"/>
    </row>
    <row r="170" customFormat="false" ht="30.6" hidden="false" customHeight="true" outlineLevel="0" collapsed="false">
      <c r="B170" s="103" t="s">
        <v>59</v>
      </c>
      <c r="C170" s="103"/>
      <c r="D170" s="103"/>
      <c r="E170" s="103"/>
      <c r="F170" s="103"/>
      <c r="G170" s="103"/>
      <c r="H170" s="103"/>
      <c r="I170" s="103"/>
    </row>
    <row r="171" customFormat="false" ht="30.6" hidden="false" customHeight="true" outlineLevel="0" collapsed="false">
      <c r="B171" s="103" t="s">
        <v>60</v>
      </c>
      <c r="C171" s="103"/>
      <c r="D171" s="103"/>
      <c r="E171" s="103"/>
      <c r="F171" s="103"/>
      <c r="G171" s="103"/>
      <c r="H171" s="103"/>
      <c r="I171" s="103"/>
    </row>
    <row r="172" customFormat="false" ht="12.75" hidden="false" customHeight="false" outlineLevel="0" collapsed="false">
      <c r="B172" s="84"/>
      <c r="C172" s="85"/>
      <c r="D172" s="85"/>
      <c r="E172" s="85"/>
      <c r="F172" s="85"/>
      <c r="G172" s="85"/>
      <c r="H172" s="85"/>
      <c r="I172" s="86"/>
    </row>
    <row r="173" s="114" customFormat="true" ht="18" hidden="false" customHeight="false" outlineLevel="0" collapsed="false">
      <c r="B173" s="2" t="s">
        <v>49</v>
      </c>
      <c r="C173" s="2"/>
      <c r="D173" s="2"/>
      <c r="E173" s="2"/>
      <c r="F173" s="2"/>
      <c r="G173" s="2"/>
      <c r="H173" s="2"/>
      <c r="I173" s="2"/>
    </row>
    <row r="174" s="114" customFormat="true" ht="18" hidden="false" customHeight="false" outlineLevel="0" collapsed="false">
      <c r="B174" s="87"/>
      <c r="C174" s="85"/>
      <c r="D174" s="85"/>
      <c r="E174" s="85"/>
      <c r="F174" s="85"/>
      <c r="G174" s="85"/>
      <c r="H174" s="85"/>
      <c r="I174" s="86"/>
    </row>
    <row r="175" s="114" customFormat="true" ht="18" hidden="false" customHeight="false" outlineLevel="0" collapsed="false">
      <c r="B175" s="2" t="s">
        <v>22</v>
      </c>
      <c r="C175" s="2"/>
      <c r="D175" s="2"/>
      <c r="E175" s="2"/>
      <c r="F175" s="2"/>
      <c r="G175" s="2"/>
      <c r="H175" s="2"/>
      <c r="I175" s="2"/>
    </row>
    <row r="176" s="114" customFormat="true" ht="18" hidden="false" customHeight="false" outlineLevel="0" collapsed="false">
      <c r="B176" s="84"/>
      <c r="C176" s="85"/>
      <c r="D176" s="85"/>
      <c r="E176" s="85"/>
      <c r="F176" s="85"/>
      <c r="G176" s="85"/>
      <c r="H176" s="85"/>
      <c r="I176" s="86"/>
    </row>
    <row r="177" s="114" customFormat="true" ht="18" hidden="false" customHeight="false" outlineLevel="0" collapsed="false">
      <c r="B177" s="2" t="s">
        <v>50</v>
      </c>
      <c r="C177" s="2"/>
      <c r="D177" s="2"/>
      <c r="E177" s="2"/>
      <c r="F177" s="2"/>
      <c r="G177" s="2"/>
      <c r="H177" s="2"/>
      <c r="I177" s="2"/>
    </row>
    <row r="178" customFormat="false" ht="12.75" hidden="false" customHeight="false" outlineLevel="0" collapsed="false">
      <c r="B178" s="84"/>
      <c r="C178" s="85"/>
      <c r="D178" s="85"/>
      <c r="E178" s="85"/>
      <c r="F178" s="85"/>
      <c r="G178" s="85"/>
      <c r="H178" s="85"/>
      <c r="I178" s="86"/>
    </row>
    <row r="179" customFormat="false" ht="12.75" hidden="false" customHeight="false" outlineLevel="0" collapsed="false">
      <c r="B179" s="84"/>
      <c r="C179" s="85"/>
      <c r="D179" s="85"/>
      <c r="E179" s="85"/>
      <c r="F179" s="85"/>
      <c r="G179" s="85"/>
      <c r="H179" s="85"/>
      <c r="I179" s="86"/>
    </row>
    <row r="180" customFormat="false" ht="13.5" hidden="false" customHeight="false" outlineLevel="0" collapsed="false">
      <c r="B180" s="88"/>
      <c r="C180" s="89"/>
      <c r="D180" s="89"/>
      <c r="E180" s="89"/>
      <c r="F180" s="89"/>
      <c r="G180" s="89"/>
      <c r="H180" s="89"/>
      <c r="I180" s="90"/>
    </row>
  </sheetData>
  <mergeCells count="12">
    <mergeCell ref="B2:I2"/>
    <mergeCell ref="B3:I3"/>
    <mergeCell ref="B4:I4"/>
    <mergeCell ref="B5:I5"/>
    <mergeCell ref="B167:I167"/>
    <mergeCell ref="B168:I168"/>
    <mergeCell ref="B169:I169"/>
    <mergeCell ref="B170:I170"/>
    <mergeCell ref="B171:I171"/>
    <mergeCell ref="B173:I173"/>
    <mergeCell ref="B175:I175"/>
    <mergeCell ref="B177:I17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3" min="3" style="0" width="15.13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3.56"/>
    <col collapsed="false" customWidth="true" hidden="false" outlineLevel="0" max="9" min="9" style="0" width="13.14"/>
  </cols>
  <sheetData>
    <row r="1" customFormat="false" ht="13.5" hidden="false" customHeight="false" outlineLevel="0" collapsed="false"/>
    <row r="2" customFormat="false" ht="22.9" hidden="false" customHeight="true" outlineLevel="0" collapsed="false">
      <c r="B2" s="46" t="s">
        <v>61</v>
      </c>
      <c r="C2" s="46"/>
      <c r="D2" s="46"/>
      <c r="E2" s="46"/>
      <c r="F2" s="46"/>
      <c r="G2" s="46"/>
      <c r="H2" s="46"/>
      <c r="I2" s="46"/>
    </row>
    <row r="3" customFormat="false" ht="22.9" hidden="false" customHeight="true" outlineLevel="0" collapsed="false">
      <c r="B3" s="35" t="s">
        <v>1</v>
      </c>
      <c r="C3" s="35"/>
      <c r="D3" s="35"/>
      <c r="E3" s="35"/>
      <c r="F3" s="35"/>
      <c r="G3" s="35"/>
      <c r="H3" s="35"/>
      <c r="I3" s="35"/>
      <c r="J3" s="17"/>
    </row>
    <row r="4" customFormat="false" ht="22.9" hidden="false" customHeight="true" outlineLevel="0" collapsed="false">
      <c r="B4" s="35" t="s">
        <v>25</v>
      </c>
      <c r="C4" s="35"/>
      <c r="D4" s="35"/>
      <c r="E4" s="35"/>
      <c r="F4" s="35"/>
      <c r="G4" s="35"/>
      <c r="H4" s="35"/>
      <c r="I4" s="35"/>
      <c r="J4" s="17"/>
    </row>
    <row r="5" customFormat="false" ht="22.9" hidden="false" customHeight="true" outlineLevel="0" collapsed="false">
      <c r="B5" s="72" t="s">
        <v>57</v>
      </c>
      <c r="C5" s="72"/>
      <c r="D5" s="72"/>
      <c r="E5" s="72"/>
      <c r="F5" s="72"/>
      <c r="G5" s="72"/>
      <c r="H5" s="72"/>
      <c r="I5" s="72"/>
      <c r="J5" s="104"/>
    </row>
    <row r="6" customFormat="false" ht="49.5" hidden="false" customHeight="true" outlineLevel="0" collapsed="false">
      <c r="B6" s="105" t="s">
        <v>4</v>
      </c>
      <c r="C6" s="74" t="s">
        <v>42</v>
      </c>
      <c r="D6" s="74" t="s">
        <v>6</v>
      </c>
      <c r="E6" s="74" t="s">
        <v>52</v>
      </c>
      <c r="F6" s="74" t="s">
        <v>27</v>
      </c>
      <c r="G6" s="74" t="s">
        <v>38</v>
      </c>
      <c r="H6" s="74" t="s">
        <v>39</v>
      </c>
      <c r="I6" s="74" t="s">
        <v>40</v>
      </c>
    </row>
    <row r="7" customFormat="false" ht="19.9" hidden="false" customHeight="true" outlineLevel="0" collapsed="false">
      <c r="B7" s="92" t="n">
        <v>22000</v>
      </c>
      <c r="C7" s="93" t="n">
        <v>22100</v>
      </c>
      <c r="D7" s="93" t="n">
        <f aca="false">C7-B7</f>
        <v>100</v>
      </c>
      <c r="E7" s="93" t="n">
        <f aca="false">D7*7%</f>
        <v>7</v>
      </c>
      <c r="F7" s="93" t="n">
        <f aca="false">E7*20%</f>
        <v>1.4</v>
      </c>
      <c r="G7" s="93" t="n">
        <f aca="false">F7*50%</f>
        <v>0.7</v>
      </c>
      <c r="H7" s="93" t="n">
        <f aca="false">200</f>
        <v>200</v>
      </c>
      <c r="I7" s="94" t="n">
        <f aca="false">F7+G7+H7</f>
        <v>202.1</v>
      </c>
    </row>
    <row r="8" customFormat="false" ht="19.9" hidden="false" customHeight="true" outlineLevel="0" collapsed="false">
      <c r="B8" s="115" t="n">
        <v>22000</v>
      </c>
      <c r="C8" s="96" t="n">
        <v>22200</v>
      </c>
      <c r="D8" s="96" t="n">
        <f aca="false">C8-$B$7</f>
        <v>200</v>
      </c>
      <c r="E8" s="96" t="n">
        <f aca="false">D8*7%</f>
        <v>14</v>
      </c>
      <c r="F8" s="96" t="n">
        <f aca="false">E8*20%</f>
        <v>2.8</v>
      </c>
      <c r="G8" s="96" t="n">
        <f aca="false">F8*50%</f>
        <v>1.4</v>
      </c>
      <c r="H8" s="96" t="n">
        <v>200</v>
      </c>
      <c r="I8" s="116" t="n">
        <f aca="false">F8+G8+H8</f>
        <v>204.2</v>
      </c>
    </row>
    <row r="9" customFormat="false" ht="19.9" hidden="false" customHeight="true" outlineLevel="0" collapsed="false">
      <c r="B9" s="115" t="n">
        <v>22000</v>
      </c>
      <c r="C9" s="96" t="n">
        <f aca="false">100+C8</f>
        <v>22300</v>
      </c>
      <c r="D9" s="96" t="n">
        <f aca="false">C9-$B$7</f>
        <v>300</v>
      </c>
      <c r="E9" s="96" t="n">
        <f aca="false">D9*7%</f>
        <v>21</v>
      </c>
      <c r="F9" s="96" t="n">
        <f aca="false">E9*20%</f>
        <v>4.2</v>
      </c>
      <c r="G9" s="96" t="n">
        <f aca="false">F9*50%</f>
        <v>2.1</v>
      </c>
      <c r="H9" s="96" t="n">
        <v>200</v>
      </c>
      <c r="I9" s="116" t="n">
        <f aca="false">F9+G9+H9</f>
        <v>206.3</v>
      </c>
    </row>
    <row r="10" customFormat="false" ht="19.9" hidden="false" customHeight="true" outlineLevel="0" collapsed="false">
      <c r="B10" s="115" t="n">
        <v>22000</v>
      </c>
      <c r="C10" s="96" t="n">
        <f aca="false">100+C9</f>
        <v>22400</v>
      </c>
      <c r="D10" s="96" t="n">
        <f aca="false">C10-$B$7</f>
        <v>400</v>
      </c>
      <c r="E10" s="96" t="n">
        <f aca="false">D10*7%</f>
        <v>28</v>
      </c>
      <c r="F10" s="96" t="n">
        <f aca="false">E10*20%</f>
        <v>5.6</v>
      </c>
      <c r="G10" s="96" t="n">
        <f aca="false">F10*50%</f>
        <v>2.8</v>
      </c>
      <c r="H10" s="96" t="n">
        <v>200</v>
      </c>
      <c r="I10" s="116" t="n">
        <f aca="false">F10+G10+H10</f>
        <v>208.4</v>
      </c>
    </row>
    <row r="11" customFormat="false" ht="19.9" hidden="false" customHeight="true" outlineLevel="0" collapsed="false">
      <c r="B11" s="115" t="n">
        <v>22000</v>
      </c>
      <c r="C11" s="96" t="n">
        <f aca="false">100+C10</f>
        <v>22500</v>
      </c>
      <c r="D11" s="96" t="n">
        <f aca="false">C11-$B$7</f>
        <v>500</v>
      </c>
      <c r="E11" s="96" t="n">
        <f aca="false">D11*7%</f>
        <v>35</v>
      </c>
      <c r="F11" s="96" t="n">
        <f aca="false">E11*20%</f>
        <v>7</v>
      </c>
      <c r="G11" s="96" t="n">
        <f aca="false">F11*50%</f>
        <v>3.5</v>
      </c>
      <c r="H11" s="96" t="n">
        <v>200</v>
      </c>
      <c r="I11" s="116" t="n">
        <f aca="false">F11+G11+H11</f>
        <v>210.5</v>
      </c>
    </row>
    <row r="12" customFormat="false" ht="19.9" hidden="false" customHeight="true" outlineLevel="0" collapsed="false">
      <c r="B12" s="115" t="n">
        <v>22000</v>
      </c>
      <c r="C12" s="96" t="n">
        <f aca="false">100+C11</f>
        <v>22600</v>
      </c>
      <c r="D12" s="96" t="n">
        <f aca="false">C12-$B$7</f>
        <v>600</v>
      </c>
      <c r="E12" s="96" t="n">
        <f aca="false">D12*7%</f>
        <v>42</v>
      </c>
      <c r="F12" s="96" t="n">
        <f aca="false">E12*20%</f>
        <v>8.4</v>
      </c>
      <c r="G12" s="96" t="n">
        <f aca="false">F12*50%</f>
        <v>4.2</v>
      </c>
      <c r="H12" s="96" t="n">
        <v>200</v>
      </c>
      <c r="I12" s="116" t="n">
        <f aca="false">F12+G12+H12</f>
        <v>212.6</v>
      </c>
    </row>
    <row r="13" customFormat="false" ht="19.9" hidden="false" customHeight="true" outlineLevel="0" collapsed="false">
      <c r="B13" s="115" t="n">
        <v>22000</v>
      </c>
      <c r="C13" s="96" t="n">
        <f aca="false">100+C12</f>
        <v>22700</v>
      </c>
      <c r="D13" s="96" t="n">
        <f aca="false">C13-$B$7</f>
        <v>700</v>
      </c>
      <c r="E13" s="96" t="n">
        <f aca="false">D13*7%</f>
        <v>49</v>
      </c>
      <c r="F13" s="96" t="n">
        <f aca="false">E13*20%</f>
        <v>9.8</v>
      </c>
      <c r="G13" s="96" t="n">
        <f aca="false">F13*50%</f>
        <v>4.9</v>
      </c>
      <c r="H13" s="96" t="n">
        <v>200</v>
      </c>
      <c r="I13" s="116" t="n">
        <f aca="false">F13+G13+H13</f>
        <v>214.7</v>
      </c>
    </row>
    <row r="14" customFormat="false" ht="19.9" hidden="false" customHeight="true" outlineLevel="0" collapsed="false">
      <c r="B14" s="115" t="n">
        <v>22000</v>
      </c>
      <c r="C14" s="96" t="n">
        <f aca="false">100+C13</f>
        <v>22800</v>
      </c>
      <c r="D14" s="96" t="n">
        <f aca="false">C14-$B$7</f>
        <v>800</v>
      </c>
      <c r="E14" s="96" t="n">
        <f aca="false">D14*7%</f>
        <v>56</v>
      </c>
      <c r="F14" s="96" t="n">
        <f aca="false">E14*20%</f>
        <v>11.2</v>
      </c>
      <c r="G14" s="96" t="n">
        <f aca="false">F14*50%</f>
        <v>5.6</v>
      </c>
      <c r="H14" s="96" t="n">
        <v>200</v>
      </c>
      <c r="I14" s="116" t="n">
        <f aca="false">F14+G14+H14</f>
        <v>216.8</v>
      </c>
    </row>
    <row r="15" customFormat="false" ht="19.9" hidden="false" customHeight="true" outlineLevel="0" collapsed="false">
      <c r="B15" s="115" t="n">
        <v>22000</v>
      </c>
      <c r="C15" s="96" t="n">
        <f aca="false">100+C14</f>
        <v>22900</v>
      </c>
      <c r="D15" s="96" t="n">
        <f aca="false">C15-$B$7</f>
        <v>900</v>
      </c>
      <c r="E15" s="96" t="n">
        <f aca="false">D15*7%</f>
        <v>63</v>
      </c>
      <c r="F15" s="96" t="n">
        <f aca="false">E15*20%</f>
        <v>12.6</v>
      </c>
      <c r="G15" s="96" t="n">
        <f aca="false">F15*50%</f>
        <v>6.3</v>
      </c>
      <c r="H15" s="96" t="n">
        <v>200</v>
      </c>
      <c r="I15" s="116" t="n">
        <f aca="false">F15+G15+H15</f>
        <v>218.9</v>
      </c>
    </row>
    <row r="16" customFormat="false" ht="19.9" hidden="false" customHeight="true" outlineLevel="0" collapsed="false">
      <c r="B16" s="115" t="n">
        <v>22000</v>
      </c>
      <c r="C16" s="96" t="n">
        <f aca="false">100+C15</f>
        <v>23000</v>
      </c>
      <c r="D16" s="96" t="n">
        <f aca="false">C16-$B$7</f>
        <v>1000</v>
      </c>
      <c r="E16" s="96" t="n">
        <f aca="false">D16*7%</f>
        <v>70</v>
      </c>
      <c r="F16" s="96" t="n">
        <f aca="false">E16*20%</f>
        <v>14</v>
      </c>
      <c r="G16" s="96" t="n">
        <f aca="false">F16*50%</f>
        <v>7</v>
      </c>
      <c r="H16" s="96" t="n">
        <v>200</v>
      </c>
      <c r="I16" s="116" t="n">
        <f aca="false">F16+G16+H16</f>
        <v>221</v>
      </c>
    </row>
    <row r="17" customFormat="false" ht="19.9" hidden="false" customHeight="true" outlineLevel="0" collapsed="false">
      <c r="B17" s="115" t="n">
        <v>22000</v>
      </c>
      <c r="C17" s="96" t="n">
        <f aca="false">100+C16</f>
        <v>23100</v>
      </c>
      <c r="D17" s="96" t="n">
        <f aca="false">C17-$B$7</f>
        <v>1100</v>
      </c>
      <c r="E17" s="96" t="n">
        <f aca="false">D17*7%</f>
        <v>77</v>
      </c>
      <c r="F17" s="96" t="n">
        <f aca="false">E17*20%</f>
        <v>15.4</v>
      </c>
      <c r="G17" s="96" t="n">
        <f aca="false">F17*50%</f>
        <v>7.7</v>
      </c>
      <c r="H17" s="96" t="n">
        <v>200</v>
      </c>
      <c r="I17" s="116" t="n">
        <f aca="false">F17+G17+H17</f>
        <v>223.1</v>
      </c>
    </row>
    <row r="18" customFormat="false" ht="19.9" hidden="false" customHeight="true" outlineLevel="0" collapsed="false">
      <c r="B18" s="115" t="n">
        <v>22000</v>
      </c>
      <c r="C18" s="96" t="n">
        <f aca="false">100+C17</f>
        <v>23200</v>
      </c>
      <c r="D18" s="96" t="n">
        <f aca="false">C18-$B$7</f>
        <v>1200</v>
      </c>
      <c r="E18" s="96" t="n">
        <f aca="false">D18*7%</f>
        <v>84</v>
      </c>
      <c r="F18" s="96" t="n">
        <f aca="false">E18*20%</f>
        <v>16.8</v>
      </c>
      <c r="G18" s="96" t="n">
        <f aca="false">F18*50%</f>
        <v>8.4</v>
      </c>
      <c r="H18" s="96" t="n">
        <v>200</v>
      </c>
      <c r="I18" s="116" t="n">
        <f aca="false">F18+G18+H18</f>
        <v>225.2</v>
      </c>
    </row>
    <row r="19" customFormat="false" ht="19.9" hidden="false" customHeight="true" outlineLevel="0" collapsed="false">
      <c r="B19" s="115" t="n">
        <v>22000</v>
      </c>
      <c r="C19" s="96" t="n">
        <f aca="false">100+C18</f>
        <v>23300</v>
      </c>
      <c r="D19" s="96" t="n">
        <f aca="false">C19-$B$7</f>
        <v>1300</v>
      </c>
      <c r="E19" s="96" t="n">
        <f aca="false">D19*7%</f>
        <v>91</v>
      </c>
      <c r="F19" s="96" t="n">
        <f aca="false">E19*20%</f>
        <v>18.2</v>
      </c>
      <c r="G19" s="96" t="n">
        <f aca="false">F19*50%</f>
        <v>9.1</v>
      </c>
      <c r="H19" s="96" t="n">
        <v>200</v>
      </c>
      <c r="I19" s="116" t="n">
        <f aca="false">F19+G19+H19</f>
        <v>227.3</v>
      </c>
    </row>
    <row r="20" customFormat="false" ht="19.9" hidden="false" customHeight="true" outlineLevel="0" collapsed="false">
      <c r="B20" s="115" t="n">
        <v>22000</v>
      </c>
      <c r="C20" s="96" t="n">
        <f aca="false">100+C19</f>
        <v>23400</v>
      </c>
      <c r="D20" s="96" t="n">
        <f aca="false">C20-$B$7</f>
        <v>1400</v>
      </c>
      <c r="E20" s="96" t="n">
        <f aca="false">D20*7%</f>
        <v>98</v>
      </c>
      <c r="F20" s="96" t="n">
        <f aca="false">E20*20%</f>
        <v>19.6</v>
      </c>
      <c r="G20" s="96" t="n">
        <f aca="false">F20*50%</f>
        <v>9.8</v>
      </c>
      <c r="H20" s="96" t="n">
        <v>200</v>
      </c>
      <c r="I20" s="116" t="n">
        <f aca="false">F20+G20+H20</f>
        <v>229.4</v>
      </c>
    </row>
    <row r="21" customFormat="false" ht="19.9" hidden="false" customHeight="true" outlineLevel="0" collapsed="false">
      <c r="B21" s="115" t="n">
        <v>22000</v>
      </c>
      <c r="C21" s="96" t="n">
        <f aca="false">100+C20</f>
        <v>23500</v>
      </c>
      <c r="D21" s="96" t="n">
        <f aca="false">C21-$B$7</f>
        <v>1500</v>
      </c>
      <c r="E21" s="96" t="n">
        <f aca="false">D21*7%</f>
        <v>105</v>
      </c>
      <c r="F21" s="96" t="n">
        <f aca="false">E21*20%</f>
        <v>21</v>
      </c>
      <c r="G21" s="96" t="n">
        <f aca="false">F21*50%</f>
        <v>10.5</v>
      </c>
      <c r="H21" s="96" t="n">
        <v>200</v>
      </c>
      <c r="I21" s="116" t="n">
        <f aca="false">F21+G21+H21</f>
        <v>231.5</v>
      </c>
    </row>
    <row r="22" customFormat="false" ht="19.9" hidden="false" customHeight="true" outlineLevel="0" collapsed="false">
      <c r="B22" s="115" t="n">
        <v>22000</v>
      </c>
      <c r="C22" s="96" t="n">
        <f aca="false">100+C21</f>
        <v>23600</v>
      </c>
      <c r="D22" s="96" t="n">
        <f aca="false">C22-$B$7</f>
        <v>1600</v>
      </c>
      <c r="E22" s="96" t="n">
        <f aca="false">D22*7%</f>
        <v>112</v>
      </c>
      <c r="F22" s="96" t="n">
        <f aca="false">E22*20%</f>
        <v>22.4</v>
      </c>
      <c r="G22" s="96" t="n">
        <f aca="false">F22*50%</f>
        <v>11.2</v>
      </c>
      <c r="H22" s="96" t="n">
        <v>200</v>
      </c>
      <c r="I22" s="116" t="n">
        <f aca="false">F22+G22+H22</f>
        <v>233.6</v>
      </c>
    </row>
    <row r="23" customFormat="false" ht="19.9" hidden="false" customHeight="true" outlineLevel="0" collapsed="false">
      <c r="B23" s="115" t="n">
        <v>22000</v>
      </c>
      <c r="C23" s="96" t="n">
        <f aca="false">100+C22</f>
        <v>23700</v>
      </c>
      <c r="D23" s="96" t="n">
        <f aca="false">C23-$B$7</f>
        <v>1700</v>
      </c>
      <c r="E23" s="96" t="n">
        <f aca="false">D23*7%</f>
        <v>119</v>
      </c>
      <c r="F23" s="96" t="n">
        <f aca="false">E23*20%</f>
        <v>23.8</v>
      </c>
      <c r="G23" s="96" t="n">
        <f aca="false">F23*50%</f>
        <v>11.9</v>
      </c>
      <c r="H23" s="96" t="n">
        <v>200</v>
      </c>
      <c r="I23" s="116" t="n">
        <f aca="false">F23+G23+H23</f>
        <v>235.7</v>
      </c>
    </row>
    <row r="24" customFormat="false" ht="19.9" hidden="false" customHeight="true" outlineLevel="0" collapsed="false">
      <c r="B24" s="115" t="n">
        <v>22000</v>
      </c>
      <c r="C24" s="96" t="n">
        <f aca="false">100+C23</f>
        <v>23800</v>
      </c>
      <c r="D24" s="96" t="n">
        <f aca="false">C24-$B$7</f>
        <v>1800</v>
      </c>
      <c r="E24" s="96" t="n">
        <f aca="false">D24*7%</f>
        <v>126</v>
      </c>
      <c r="F24" s="96" t="n">
        <f aca="false">E24*20%</f>
        <v>25.2</v>
      </c>
      <c r="G24" s="96" t="n">
        <f aca="false">F24*50%</f>
        <v>12.6</v>
      </c>
      <c r="H24" s="96" t="n">
        <v>200</v>
      </c>
      <c r="I24" s="116" t="n">
        <f aca="false">F24+G24+H24</f>
        <v>237.8</v>
      </c>
    </row>
    <row r="25" customFormat="false" ht="19.9" hidden="false" customHeight="true" outlineLevel="0" collapsed="false">
      <c r="B25" s="115" t="n">
        <v>22000</v>
      </c>
      <c r="C25" s="96" t="n">
        <f aca="false">100+C24</f>
        <v>23900</v>
      </c>
      <c r="D25" s="96" t="n">
        <f aca="false">C25-$B$7</f>
        <v>1900</v>
      </c>
      <c r="E25" s="96" t="n">
        <f aca="false">D25*7%</f>
        <v>133</v>
      </c>
      <c r="F25" s="96" t="n">
        <f aca="false">E25*20%</f>
        <v>26.6</v>
      </c>
      <c r="G25" s="96" t="n">
        <f aca="false">F25*50%</f>
        <v>13.3</v>
      </c>
      <c r="H25" s="96" t="n">
        <v>200</v>
      </c>
      <c r="I25" s="116" t="n">
        <f aca="false">F25+G25+H25</f>
        <v>239.9</v>
      </c>
    </row>
    <row r="26" customFormat="false" ht="19.9" hidden="false" customHeight="true" outlineLevel="0" collapsed="false">
      <c r="B26" s="115" t="n">
        <v>22000</v>
      </c>
      <c r="C26" s="99" t="n">
        <f aca="false">100+C25</f>
        <v>24000</v>
      </c>
      <c r="D26" s="99" t="n">
        <f aca="false">C26-$B$7</f>
        <v>2000</v>
      </c>
      <c r="E26" s="99" t="n">
        <f aca="false">D26*7%</f>
        <v>140</v>
      </c>
      <c r="F26" s="99" t="n">
        <f aca="false">E26*20%</f>
        <v>28</v>
      </c>
      <c r="G26" s="99" t="n">
        <f aca="false">F26*50%</f>
        <v>14</v>
      </c>
      <c r="H26" s="99" t="n">
        <v>200</v>
      </c>
      <c r="I26" s="117" t="n">
        <f aca="false">F26+G26+H26</f>
        <v>242</v>
      </c>
    </row>
    <row r="27" customFormat="false" ht="57" hidden="false" customHeight="true" outlineLevel="0" collapsed="false">
      <c r="B27" s="105" t="s">
        <v>4</v>
      </c>
      <c r="C27" s="74" t="s">
        <v>42</v>
      </c>
      <c r="D27" s="74" t="s">
        <v>6</v>
      </c>
      <c r="E27" s="74" t="s">
        <v>52</v>
      </c>
      <c r="F27" s="74" t="s">
        <v>9</v>
      </c>
      <c r="G27" s="74" t="s">
        <v>38</v>
      </c>
      <c r="H27" s="74" t="s">
        <v>39</v>
      </c>
      <c r="I27" s="74" t="s">
        <v>40</v>
      </c>
    </row>
    <row r="28" customFormat="false" ht="19.9" hidden="false" customHeight="true" outlineLevel="0" collapsed="false">
      <c r="B28" s="92" t="n">
        <v>22000</v>
      </c>
      <c r="C28" s="93" t="n">
        <f aca="false">100+C26</f>
        <v>24100</v>
      </c>
      <c r="D28" s="93" t="n">
        <f aca="false">C28-$B$7</f>
        <v>2100</v>
      </c>
      <c r="E28" s="93" t="n">
        <f aca="false">D28*7%</f>
        <v>147</v>
      </c>
      <c r="F28" s="93" t="n">
        <f aca="false">E28*50%</f>
        <v>73.5</v>
      </c>
      <c r="G28" s="93" t="n">
        <f aca="false">F28*50%</f>
        <v>36.75</v>
      </c>
      <c r="H28" s="93" t="n">
        <v>200</v>
      </c>
      <c r="I28" s="94" t="n">
        <f aca="false">F28+G28+H28</f>
        <v>310.25</v>
      </c>
    </row>
    <row r="29" customFormat="false" ht="19.9" hidden="false" customHeight="true" outlineLevel="0" collapsed="false">
      <c r="B29" s="115" t="n">
        <v>22000</v>
      </c>
      <c r="C29" s="96" t="n">
        <f aca="false">100+C28</f>
        <v>24200</v>
      </c>
      <c r="D29" s="96" t="n">
        <f aca="false">C29-$B$7</f>
        <v>2200</v>
      </c>
      <c r="E29" s="96" t="n">
        <f aca="false">D29*7%</f>
        <v>154</v>
      </c>
      <c r="F29" s="96" t="n">
        <f aca="false">E29*50%</f>
        <v>77</v>
      </c>
      <c r="G29" s="96" t="n">
        <f aca="false">F29*50%</f>
        <v>38.5</v>
      </c>
      <c r="H29" s="96" t="n">
        <v>200</v>
      </c>
      <c r="I29" s="98" t="n">
        <f aca="false">F29+G29+H29</f>
        <v>315.5</v>
      </c>
    </row>
    <row r="30" customFormat="false" ht="19.9" hidden="false" customHeight="true" outlineLevel="0" collapsed="false">
      <c r="B30" s="115" t="n">
        <v>22000</v>
      </c>
      <c r="C30" s="96" t="n">
        <f aca="false">100+C29</f>
        <v>24300</v>
      </c>
      <c r="D30" s="96" t="n">
        <f aca="false">C30-$B$7</f>
        <v>2300</v>
      </c>
      <c r="E30" s="96" t="n">
        <f aca="false">D30*7%</f>
        <v>161</v>
      </c>
      <c r="F30" s="96" t="n">
        <f aca="false">E30*50%</f>
        <v>80.5</v>
      </c>
      <c r="G30" s="96" t="n">
        <f aca="false">F30*50%</f>
        <v>40.25</v>
      </c>
      <c r="H30" s="96" t="n">
        <v>200</v>
      </c>
      <c r="I30" s="98" t="n">
        <f aca="false">F30+G30+H30</f>
        <v>320.75</v>
      </c>
    </row>
    <row r="31" customFormat="false" ht="19.9" hidden="false" customHeight="true" outlineLevel="0" collapsed="false">
      <c r="B31" s="115" t="n">
        <v>22000</v>
      </c>
      <c r="C31" s="96" t="n">
        <f aca="false">100+C30</f>
        <v>24400</v>
      </c>
      <c r="D31" s="96" t="n">
        <f aca="false">C31-$B$7</f>
        <v>2400</v>
      </c>
      <c r="E31" s="96" t="n">
        <f aca="false">D31*7%</f>
        <v>168</v>
      </c>
      <c r="F31" s="96" t="n">
        <f aca="false">E31*50%</f>
        <v>84</v>
      </c>
      <c r="G31" s="96" t="n">
        <f aca="false">F31*50%</f>
        <v>42</v>
      </c>
      <c r="H31" s="96" t="n">
        <v>200</v>
      </c>
      <c r="I31" s="98" t="n">
        <f aca="false">F31+G31+H31</f>
        <v>326</v>
      </c>
    </row>
    <row r="32" customFormat="false" ht="19.9" hidden="false" customHeight="true" outlineLevel="0" collapsed="false">
      <c r="B32" s="115" t="n">
        <v>22000</v>
      </c>
      <c r="C32" s="96" t="n">
        <f aca="false">100+C31</f>
        <v>24500</v>
      </c>
      <c r="D32" s="96" t="n">
        <f aca="false">C32-$B$7</f>
        <v>2500</v>
      </c>
      <c r="E32" s="96" t="n">
        <f aca="false">D32*7%</f>
        <v>175</v>
      </c>
      <c r="F32" s="96" t="n">
        <f aca="false">E32*50%</f>
        <v>87.5</v>
      </c>
      <c r="G32" s="96" t="n">
        <f aca="false">F32*50%</f>
        <v>43.75</v>
      </c>
      <c r="H32" s="96" t="n">
        <v>200</v>
      </c>
      <c r="I32" s="98" t="n">
        <f aca="false">F32+G32+H32</f>
        <v>331.25</v>
      </c>
    </row>
    <row r="33" customFormat="false" ht="19.9" hidden="false" customHeight="true" outlineLevel="0" collapsed="false">
      <c r="B33" s="115" t="n">
        <v>22000</v>
      </c>
      <c r="C33" s="96" t="n">
        <f aca="false">100+C32</f>
        <v>24600</v>
      </c>
      <c r="D33" s="96" t="n">
        <f aca="false">C33-$B$7</f>
        <v>2600</v>
      </c>
      <c r="E33" s="96" t="n">
        <f aca="false">D33*7%</f>
        <v>182</v>
      </c>
      <c r="F33" s="96" t="n">
        <f aca="false">E33*50%</f>
        <v>91</v>
      </c>
      <c r="G33" s="96" t="n">
        <f aca="false">F33*50%</f>
        <v>45.5</v>
      </c>
      <c r="H33" s="96" t="n">
        <v>200</v>
      </c>
      <c r="I33" s="98" t="n">
        <f aca="false">F33+G33+H33</f>
        <v>336.5</v>
      </c>
    </row>
    <row r="34" customFormat="false" ht="19.9" hidden="false" customHeight="true" outlineLevel="0" collapsed="false">
      <c r="B34" s="115" t="n">
        <v>22000</v>
      </c>
      <c r="C34" s="96" t="n">
        <f aca="false">100+C33</f>
        <v>24700</v>
      </c>
      <c r="D34" s="96" t="n">
        <f aca="false">C34-$B$7</f>
        <v>2700</v>
      </c>
      <c r="E34" s="96" t="n">
        <f aca="false">D34*7%</f>
        <v>189</v>
      </c>
      <c r="F34" s="96" t="n">
        <f aca="false">E34*50%</f>
        <v>94.5</v>
      </c>
      <c r="G34" s="96" t="n">
        <f aca="false">F34*50%</f>
        <v>47.25</v>
      </c>
      <c r="H34" s="96" t="n">
        <v>200</v>
      </c>
      <c r="I34" s="98" t="n">
        <f aca="false">F34+G34+H34</f>
        <v>341.75</v>
      </c>
    </row>
    <row r="35" customFormat="false" ht="19.9" hidden="false" customHeight="true" outlineLevel="0" collapsed="false">
      <c r="B35" s="115" t="n">
        <v>22000</v>
      </c>
      <c r="C35" s="96" t="n">
        <f aca="false">100+C34</f>
        <v>24800</v>
      </c>
      <c r="D35" s="96" t="n">
        <f aca="false">C35-$B$7</f>
        <v>2800</v>
      </c>
      <c r="E35" s="96" t="n">
        <f aca="false">D35*7%</f>
        <v>196</v>
      </c>
      <c r="F35" s="96" t="n">
        <f aca="false">E35*50%</f>
        <v>98</v>
      </c>
      <c r="G35" s="96" t="n">
        <f aca="false">F35*50%</f>
        <v>49</v>
      </c>
      <c r="H35" s="96" t="n">
        <v>200</v>
      </c>
      <c r="I35" s="98" t="n">
        <f aca="false">F35+G35+H35</f>
        <v>347</v>
      </c>
    </row>
    <row r="36" customFormat="false" ht="19.9" hidden="false" customHeight="true" outlineLevel="0" collapsed="false">
      <c r="B36" s="115" t="n">
        <v>22000</v>
      </c>
      <c r="C36" s="96" t="n">
        <f aca="false">100+C35</f>
        <v>24900</v>
      </c>
      <c r="D36" s="96" t="n">
        <f aca="false">C36-$B$7</f>
        <v>2900</v>
      </c>
      <c r="E36" s="96" t="n">
        <f aca="false">D36*7%</f>
        <v>203</v>
      </c>
      <c r="F36" s="96" t="n">
        <f aca="false">E36*50%</f>
        <v>101.5</v>
      </c>
      <c r="G36" s="96" t="n">
        <f aca="false">F36*50%</f>
        <v>50.75</v>
      </c>
      <c r="H36" s="96" t="n">
        <v>200</v>
      </c>
      <c r="I36" s="98" t="n">
        <f aca="false">F36+G36+H36</f>
        <v>352.25</v>
      </c>
    </row>
    <row r="37" customFormat="false" ht="19.9" hidden="false" customHeight="true" outlineLevel="0" collapsed="false">
      <c r="B37" s="115" t="n">
        <v>22000</v>
      </c>
      <c r="C37" s="96" t="n">
        <f aca="false">100+C36</f>
        <v>25000</v>
      </c>
      <c r="D37" s="96" t="n">
        <f aca="false">C37-$B$7</f>
        <v>3000</v>
      </c>
      <c r="E37" s="96" t="n">
        <f aca="false">D37*7%</f>
        <v>210</v>
      </c>
      <c r="F37" s="96" t="n">
        <f aca="false">E37*50%</f>
        <v>105</v>
      </c>
      <c r="G37" s="96" t="n">
        <f aca="false">F37*50%</f>
        <v>52.5</v>
      </c>
      <c r="H37" s="96" t="n">
        <v>200</v>
      </c>
      <c r="I37" s="98" t="n">
        <f aca="false">F37+G37+H37</f>
        <v>357.5</v>
      </c>
    </row>
    <row r="38" customFormat="false" ht="19.9" hidden="false" customHeight="true" outlineLevel="0" collapsed="false">
      <c r="B38" s="115" t="n">
        <v>22000</v>
      </c>
      <c r="C38" s="96" t="n">
        <f aca="false">100+C37</f>
        <v>25100</v>
      </c>
      <c r="D38" s="96" t="n">
        <f aca="false">C38-$B$7</f>
        <v>3100</v>
      </c>
      <c r="E38" s="96" t="n">
        <f aca="false">D38*7%</f>
        <v>217</v>
      </c>
      <c r="F38" s="96" t="n">
        <f aca="false">E38*50%</f>
        <v>108.5</v>
      </c>
      <c r="G38" s="96" t="n">
        <f aca="false">F38*50%</f>
        <v>54.25</v>
      </c>
      <c r="H38" s="96" t="n">
        <v>200</v>
      </c>
      <c r="I38" s="98" t="n">
        <f aca="false">F38+G38+H38</f>
        <v>362.75</v>
      </c>
    </row>
    <row r="39" customFormat="false" ht="19.9" hidden="false" customHeight="true" outlineLevel="0" collapsed="false">
      <c r="B39" s="115" t="n">
        <v>22000</v>
      </c>
      <c r="C39" s="96" t="n">
        <f aca="false">100+C38</f>
        <v>25200</v>
      </c>
      <c r="D39" s="96" t="n">
        <f aca="false">C39-$B$7</f>
        <v>3200</v>
      </c>
      <c r="E39" s="96" t="n">
        <f aca="false">D39*7%</f>
        <v>224</v>
      </c>
      <c r="F39" s="96" t="n">
        <f aca="false">E39*50%</f>
        <v>112</v>
      </c>
      <c r="G39" s="96" t="n">
        <f aca="false">F39*50%</f>
        <v>56</v>
      </c>
      <c r="H39" s="96" t="n">
        <v>200</v>
      </c>
      <c r="I39" s="98" t="n">
        <f aca="false">F39+G39+H39</f>
        <v>368</v>
      </c>
    </row>
    <row r="40" customFormat="false" ht="19.9" hidden="false" customHeight="true" outlineLevel="0" collapsed="false">
      <c r="B40" s="115" t="n">
        <v>22000</v>
      </c>
      <c r="C40" s="96" t="n">
        <f aca="false">100+C39</f>
        <v>25300</v>
      </c>
      <c r="D40" s="96" t="n">
        <f aca="false">C40-$B$7</f>
        <v>3300</v>
      </c>
      <c r="E40" s="96" t="n">
        <f aca="false">D40*7%</f>
        <v>231</v>
      </c>
      <c r="F40" s="96" t="n">
        <f aca="false">E40*50%</f>
        <v>115.5</v>
      </c>
      <c r="G40" s="96" t="n">
        <f aca="false">F40*50%</f>
        <v>57.75</v>
      </c>
      <c r="H40" s="96" t="n">
        <v>200</v>
      </c>
      <c r="I40" s="98" t="n">
        <f aca="false">F40+G40+H40</f>
        <v>373.25</v>
      </c>
    </row>
    <row r="41" customFormat="false" ht="19.9" hidden="false" customHeight="true" outlineLevel="0" collapsed="false">
      <c r="B41" s="115" t="n">
        <v>22000</v>
      </c>
      <c r="C41" s="96" t="n">
        <f aca="false">100+C40</f>
        <v>25400</v>
      </c>
      <c r="D41" s="96" t="n">
        <f aca="false">C41-$B$7</f>
        <v>3400</v>
      </c>
      <c r="E41" s="96" t="n">
        <f aca="false">D41*7%</f>
        <v>238</v>
      </c>
      <c r="F41" s="96" t="n">
        <f aca="false">E41*50%</f>
        <v>119</v>
      </c>
      <c r="G41" s="96" t="n">
        <f aca="false">F41*50%</f>
        <v>59.5</v>
      </c>
      <c r="H41" s="96" t="n">
        <v>200</v>
      </c>
      <c r="I41" s="98" t="n">
        <f aca="false">F41+G41+H41</f>
        <v>378.5</v>
      </c>
    </row>
    <row r="42" customFormat="false" ht="19.9" hidden="false" customHeight="true" outlineLevel="0" collapsed="false">
      <c r="B42" s="115" t="n">
        <v>22000</v>
      </c>
      <c r="C42" s="96" t="n">
        <f aca="false">100+C41</f>
        <v>25500</v>
      </c>
      <c r="D42" s="96" t="n">
        <f aca="false">C42-$B$7</f>
        <v>3500</v>
      </c>
      <c r="E42" s="96" t="n">
        <f aca="false">D42*7%</f>
        <v>245</v>
      </c>
      <c r="F42" s="96" t="n">
        <f aca="false">E42*50%</f>
        <v>122.5</v>
      </c>
      <c r="G42" s="96" t="n">
        <f aca="false">F42*50%</f>
        <v>61.25</v>
      </c>
      <c r="H42" s="96" t="n">
        <v>200</v>
      </c>
      <c r="I42" s="98" t="n">
        <f aca="false">F42+G42+H42</f>
        <v>383.75</v>
      </c>
    </row>
    <row r="43" customFormat="false" ht="19.9" hidden="false" customHeight="true" outlineLevel="0" collapsed="false">
      <c r="B43" s="115" t="n">
        <v>22000</v>
      </c>
      <c r="C43" s="96" t="n">
        <f aca="false">100+C42</f>
        <v>25600</v>
      </c>
      <c r="D43" s="96" t="n">
        <f aca="false">C43-$B$7</f>
        <v>3600</v>
      </c>
      <c r="E43" s="96" t="n">
        <f aca="false">D43*7%</f>
        <v>252</v>
      </c>
      <c r="F43" s="96" t="n">
        <f aca="false">E43*50%</f>
        <v>126</v>
      </c>
      <c r="G43" s="96" t="n">
        <f aca="false">F43*50%</f>
        <v>63</v>
      </c>
      <c r="H43" s="96" t="n">
        <v>200</v>
      </c>
      <c r="I43" s="98" t="n">
        <f aca="false">F43+G43+H43</f>
        <v>389</v>
      </c>
    </row>
    <row r="44" customFormat="false" ht="19.9" hidden="false" customHeight="true" outlineLevel="0" collapsed="false">
      <c r="B44" s="115" t="n">
        <v>22000</v>
      </c>
      <c r="C44" s="96" t="n">
        <f aca="false">100+C43</f>
        <v>25700</v>
      </c>
      <c r="D44" s="96" t="n">
        <f aca="false">C44-$B$7</f>
        <v>3700</v>
      </c>
      <c r="E44" s="96" t="n">
        <f aca="false">D44*7%</f>
        <v>259</v>
      </c>
      <c r="F44" s="96" t="n">
        <f aca="false">E44*50%</f>
        <v>129.5</v>
      </c>
      <c r="G44" s="96" t="n">
        <f aca="false">F44*50%</f>
        <v>64.75</v>
      </c>
      <c r="H44" s="96" t="n">
        <v>200</v>
      </c>
      <c r="I44" s="98" t="n">
        <f aca="false">F44+G44+H44</f>
        <v>394.25</v>
      </c>
    </row>
    <row r="45" customFormat="false" ht="19.9" hidden="false" customHeight="true" outlineLevel="0" collapsed="false">
      <c r="B45" s="115" t="n">
        <v>22000</v>
      </c>
      <c r="C45" s="96" t="n">
        <f aca="false">100+C44</f>
        <v>25800</v>
      </c>
      <c r="D45" s="96" t="n">
        <f aca="false">C45-$B$7</f>
        <v>3800</v>
      </c>
      <c r="E45" s="96" t="n">
        <f aca="false">D45*7%</f>
        <v>266</v>
      </c>
      <c r="F45" s="96" t="n">
        <f aca="false">E45*50%</f>
        <v>133</v>
      </c>
      <c r="G45" s="96" t="n">
        <f aca="false">F45*50%</f>
        <v>66.5</v>
      </c>
      <c r="H45" s="96" t="n">
        <v>200</v>
      </c>
      <c r="I45" s="98" t="n">
        <f aca="false">F45+G45+H45</f>
        <v>399.5</v>
      </c>
    </row>
    <row r="46" customFormat="false" ht="19.9" hidden="false" customHeight="true" outlineLevel="0" collapsed="false">
      <c r="B46" s="115" t="n">
        <v>22000</v>
      </c>
      <c r="C46" s="96" t="n">
        <f aca="false">100+C45</f>
        <v>25900</v>
      </c>
      <c r="D46" s="96" t="n">
        <f aca="false">C46-$B$7</f>
        <v>3900</v>
      </c>
      <c r="E46" s="96" t="n">
        <f aca="false">D46*7%</f>
        <v>273</v>
      </c>
      <c r="F46" s="96" t="n">
        <f aca="false">E46*50%</f>
        <v>136.5</v>
      </c>
      <c r="G46" s="96" t="n">
        <f aca="false">F46*50%</f>
        <v>68.25</v>
      </c>
      <c r="H46" s="96" t="n">
        <v>200</v>
      </c>
      <c r="I46" s="98" t="n">
        <f aca="false">F46+G46+H46</f>
        <v>404.75</v>
      </c>
    </row>
    <row r="47" customFormat="false" ht="19.9" hidden="false" customHeight="true" outlineLevel="0" collapsed="false">
      <c r="B47" s="115" t="n">
        <v>22000</v>
      </c>
      <c r="C47" s="99" t="n">
        <f aca="false">100+C46</f>
        <v>26000</v>
      </c>
      <c r="D47" s="99" t="n">
        <f aca="false">C47-$B$7</f>
        <v>4000</v>
      </c>
      <c r="E47" s="99" t="n">
        <f aca="false">D47*7%</f>
        <v>280</v>
      </c>
      <c r="F47" s="99" t="n">
        <f aca="false">E47*50%</f>
        <v>140</v>
      </c>
      <c r="G47" s="99" t="n">
        <f aca="false">F47*50%</f>
        <v>70</v>
      </c>
      <c r="H47" s="99" t="n">
        <v>200</v>
      </c>
      <c r="I47" s="101" t="n">
        <f aca="false">F47+G47+H47</f>
        <v>410</v>
      </c>
    </row>
    <row r="48" customFormat="false" ht="56.25" hidden="false" customHeight="true" outlineLevel="0" collapsed="false">
      <c r="B48" s="105" t="s">
        <v>4</v>
      </c>
      <c r="C48" s="74" t="s">
        <v>42</v>
      </c>
      <c r="D48" s="74" t="s">
        <v>6</v>
      </c>
      <c r="E48" s="74" t="s">
        <v>52</v>
      </c>
      <c r="F48" s="74" t="s">
        <v>10</v>
      </c>
      <c r="G48" s="74" t="s">
        <v>38</v>
      </c>
      <c r="H48" s="74" t="s">
        <v>39</v>
      </c>
      <c r="I48" s="74" t="s">
        <v>40</v>
      </c>
    </row>
    <row r="49" customFormat="false" ht="19.9" hidden="false" customHeight="true" outlineLevel="0" collapsed="false">
      <c r="B49" s="92" t="n">
        <v>22000</v>
      </c>
      <c r="C49" s="93" t="n">
        <f aca="false">100+C47</f>
        <v>26100</v>
      </c>
      <c r="D49" s="93" t="n">
        <f aca="false">C49-$B$7</f>
        <v>4100</v>
      </c>
      <c r="E49" s="93" t="n">
        <f aca="false">D49*7%</f>
        <v>287</v>
      </c>
      <c r="F49" s="93" t="n">
        <f aca="false">E49*75%</f>
        <v>215.25</v>
      </c>
      <c r="G49" s="93" t="n">
        <f aca="false">F49*50%</f>
        <v>107.625</v>
      </c>
      <c r="H49" s="93" t="n">
        <v>200</v>
      </c>
      <c r="I49" s="94" t="n">
        <f aca="false">F49+G49+H49</f>
        <v>522.875</v>
      </c>
    </row>
    <row r="50" customFormat="false" ht="19.9" hidden="false" customHeight="true" outlineLevel="0" collapsed="false">
      <c r="B50" s="115" t="n">
        <v>22000</v>
      </c>
      <c r="C50" s="96" t="n">
        <f aca="false">100+C49</f>
        <v>26200</v>
      </c>
      <c r="D50" s="96" t="n">
        <f aca="false">C50-$B$7</f>
        <v>4200</v>
      </c>
      <c r="E50" s="96" t="n">
        <f aca="false">D50*7%</f>
        <v>294</v>
      </c>
      <c r="F50" s="96" t="n">
        <f aca="false">E50*75%</f>
        <v>220.5</v>
      </c>
      <c r="G50" s="96" t="n">
        <f aca="false">F50*50%</f>
        <v>110.25</v>
      </c>
      <c r="H50" s="96" t="n">
        <v>200</v>
      </c>
      <c r="I50" s="98" t="n">
        <f aca="false">F50+G50+H50</f>
        <v>530.75</v>
      </c>
    </row>
    <row r="51" customFormat="false" ht="19.9" hidden="false" customHeight="true" outlineLevel="0" collapsed="false">
      <c r="B51" s="115" t="n">
        <v>22000</v>
      </c>
      <c r="C51" s="96" t="n">
        <f aca="false">100+C50</f>
        <v>26300</v>
      </c>
      <c r="D51" s="96" t="n">
        <f aca="false">C51-$B$7</f>
        <v>4300</v>
      </c>
      <c r="E51" s="96" t="n">
        <f aca="false">D51*7%</f>
        <v>301</v>
      </c>
      <c r="F51" s="96" t="n">
        <f aca="false">E51*75%</f>
        <v>225.75</v>
      </c>
      <c r="G51" s="96" t="n">
        <f aca="false">F51*50%</f>
        <v>112.875</v>
      </c>
      <c r="H51" s="96" t="n">
        <v>200</v>
      </c>
      <c r="I51" s="98" t="n">
        <f aca="false">F51+G51+H51</f>
        <v>538.625</v>
      </c>
    </row>
    <row r="52" customFormat="false" ht="19.9" hidden="false" customHeight="true" outlineLevel="0" collapsed="false">
      <c r="B52" s="115" t="n">
        <v>22000</v>
      </c>
      <c r="C52" s="96" t="n">
        <f aca="false">100+C51</f>
        <v>26400</v>
      </c>
      <c r="D52" s="96" t="n">
        <f aca="false">C52-$B$7</f>
        <v>4400</v>
      </c>
      <c r="E52" s="96" t="n">
        <f aca="false">D52*7%</f>
        <v>308</v>
      </c>
      <c r="F52" s="96" t="n">
        <f aca="false">E52*75%</f>
        <v>231</v>
      </c>
      <c r="G52" s="96" t="n">
        <f aca="false">F52*50%</f>
        <v>115.5</v>
      </c>
      <c r="H52" s="96" t="n">
        <v>200</v>
      </c>
      <c r="I52" s="98" t="n">
        <f aca="false">F52+G52+H52</f>
        <v>546.5</v>
      </c>
    </row>
    <row r="53" customFormat="false" ht="19.9" hidden="false" customHeight="true" outlineLevel="0" collapsed="false">
      <c r="B53" s="115" t="n">
        <v>22000</v>
      </c>
      <c r="C53" s="96" t="n">
        <f aca="false">100+C52</f>
        <v>26500</v>
      </c>
      <c r="D53" s="96" t="n">
        <f aca="false">C53-$B$7</f>
        <v>4500</v>
      </c>
      <c r="E53" s="96" t="n">
        <f aca="false">D53*7%</f>
        <v>315</v>
      </c>
      <c r="F53" s="96" t="n">
        <f aca="false">E53*75%</f>
        <v>236.25</v>
      </c>
      <c r="G53" s="96" t="n">
        <f aca="false">F53*50%</f>
        <v>118.125</v>
      </c>
      <c r="H53" s="96" t="n">
        <v>200</v>
      </c>
      <c r="I53" s="98" t="n">
        <f aca="false">F53+G53+H53</f>
        <v>554.375</v>
      </c>
    </row>
    <row r="54" customFormat="false" ht="19.9" hidden="false" customHeight="true" outlineLevel="0" collapsed="false">
      <c r="B54" s="115" t="n">
        <v>22000</v>
      </c>
      <c r="C54" s="96" t="n">
        <f aca="false">100+C53</f>
        <v>26600</v>
      </c>
      <c r="D54" s="96" t="n">
        <f aca="false">C54-$B$7</f>
        <v>4600</v>
      </c>
      <c r="E54" s="96" t="n">
        <f aca="false">D54*7%</f>
        <v>322</v>
      </c>
      <c r="F54" s="96" t="n">
        <f aca="false">E54*75%</f>
        <v>241.5</v>
      </c>
      <c r="G54" s="96" t="n">
        <f aca="false">F54*50%</f>
        <v>120.75</v>
      </c>
      <c r="H54" s="96" t="n">
        <v>200</v>
      </c>
      <c r="I54" s="98" t="n">
        <f aca="false">F54+G54+H54</f>
        <v>562.25</v>
      </c>
    </row>
    <row r="55" customFormat="false" ht="19.9" hidden="false" customHeight="true" outlineLevel="0" collapsed="false">
      <c r="B55" s="115" t="n">
        <v>22000</v>
      </c>
      <c r="C55" s="96" t="n">
        <f aca="false">100+C54</f>
        <v>26700</v>
      </c>
      <c r="D55" s="96" t="n">
        <f aca="false">C55-$B$7</f>
        <v>4700</v>
      </c>
      <c r="E55" s="96" t="n">
        <f aca="false">D55*7%</f>
        <v>329</v>
      </c>
      <c r="F55" s="96" t="n">
        <f aca="false">E55*75%</f>
        <v>246.75</v>
      </c>
      <c r="G55" s="96" t="n">
        <f aca="false">F55*50%</f>
        <v>123.375</v>
      </c>
      <c r="H55" s="96" t="n">
        <v>200</v>
      </c>
      <c r="I55" s="98" t="n">
        <f aca="false">F55+G55+H55</f>
        <v>570.125</v>
      </c>
    </row>
    <row r="56" customFormat="false" ht="19.9" hidden="false" customHeight="true" outlineLevel="0" collapsed="false">
      <c r="B56" s="115" t="n">
        <v>22000</v>
      </c>
      <c r="C56" s="96" t="n">
        <f aca="false">100+C55</f>
        <v>26800</v>
      </c>
      <c r="D56" s="96" t="n">
        <f aca="false">C56-$B$7</f>
        <v>4800</v>
      </c>
      <c r="E56" s="96" t="n">
        <f aca="false">D56*7%</f>
        <v>336</v>
      </c>
      <c r="F56" s="96" t="n">
        <f aca="false">E56*75%</f>
        <v>252</v>
      </c>
      <c r="G56" s="96" t="n">
        <f aca="false">F56*50%</f>
        <v>126</v>
      </c>
      <c r="H56" s="96" t="n">
        <v>200</v>
      </c>
      <c r="I56" s="98" t="n">
        <f aca="false">F56+G56+H56</f>
        <v>578</v>
      </c>
    </row>
    <row r="57" customFormat="false" ht="19.9" hidden="false" customHeight="true" outlineLevel="0" collapsed="false">
      <c r="B57" s="115" t="n">
        <v>22000</v>
      </c>
      <c r="C57" s="96" t="n">
        <f aca="false">100+C56</f>
        <v>26900</v>
      </c>
      <c r="D57" s="96" t="n">
        <f aca="false">C57-$B$7</f>
        <v>4900</v>
      </c>
      <c r="E57" s="96" t="n">
        <f aca="false">D57*7%</f>
        <v>343</v>
      </c>
      <c r="F57" s="96" t="n">
        <f aca="false">E57*75%</f>
        <v>257.25</v>
      </c>
      <c r="G57" s="96" t="n">
        <f aca="false">F57*50%</f>
        <v>128.625</v>
      </c>
      <c r="H57" s="96" t="n">
        <v>200</v>
      </c>
      <c r="I57" s="98" t="n">
        <f aca="false">F57+G57+H57</f>
        <v>585.875</v>
      </c>
    </row>
    <row r="58" customFormat="false" ht="19.9" hidden="false" customHeight="true" outlineLevel="0" collapsed="false">
      <c r="B58" s="115" t="n">
        <v>22000</v>
      </c>
      <c r="C58" s="96" t="n">
        <f aca="false">100+C57</f>
        <v>27000</v>
      </c>
      <c r="D58" s="96" t="n">
        <f aca="false">C58-$B$7</f>
        <v>5000</v>
      </c>
      <c r="E58" s="96" t="n">
        <f aca="false">D58*7%</f>
        <v>350</v>
      </c>
      <c r="F58" s="96" t="n">
        <f aca="false">E58*75%</f>
        <v>262.5</v>
      </c>
      <c r="G58" s="96" t="n">
        <f aca="false">F58*50%</f>
        <v>131.25</v>
      </c>
      <c r="H58" s="96" t="n">
        <v>200</v>
      </c>
      <c r="I58" s="98" t="n">
        <f aca="false">F58+G58+H58</f>
        <v>593.75</v>
      </c>
    </row>
    <row r="59" customFormat="false" ht="19.9" hidden="false" customHeight="true" outlineLevel="0" collapsed="false">
      <c r="B59" s="115" t="n">
        <v>22000</v>
      </c>
      <c r="C59" s="96" t="n">
        <f aca="false">100+C58</f>
        <v>27100</v>
      </c>
      <c r="D59" s="96" t="n">
        <f aca="false">C59-$B$7</f>
        <v>5100</v>
      </c>
      <c r="E59" s="96" t="n">
        <f aca="false">D59*7%</f>
        <v>357</v>
      </c>
      <c r="F59" s="96" t="n">
        <f aca="false">E59*75%</f>
        <v>267.75</v>
      </c>
      <c r="G59" s="96" t="n">
        <f aca="false">F59*50%</f>
        <v>133.875</v>
      </c>
      <c r="H59" s="96" t="n">
        <v>200</v>
      </c>
      <c r="I59" s="98" t="n">
        <f aca="false">F59+G59+H59</f>
        <v>601.625</v>
      </c>
    </row>
    <row r="60" customFormat="false" ht="19.9" hidden="false" customHeight="true" outlineLevel="0" collapsed="false">
      <c r="B60" s="115" t="n">
        <v>22000</v>
      </c>
      <c r="C60" s="96" t="n">
        <f aca="false">100+C59</f>
        <v>27200</v>
      </c>
      <c r="D60" s="96" t="n">
        <f aca="false">C60-$B$7</f>
        <v>5200</v>
      </c>
      <c r="E60" s="96" t="n">
        <f aca="false">D60*7%</f>
        <v>364</v>
      </c>
      <c r="F60" s="96" t="n">
        <f aca="false">E60*75%</f>
        <v>273</v>
      </c>
      <c r="G60" s="96" t="n">
        <f aca="false">F60*50%</f>
        <v>136.5</v>
      </c>
      <c r="H60" s="96" t="n">
        <v>200</v>
      </c>
      <c r="I60" s="98" t="n">
        <f aca="false">F60+G60+H60</f>
        <v>609.5</v>
      </c>
    </row>
    <row r="61" customFormat="false" ht="19.9" hidden="false" customHeight="true" outlineLevel="0" collapsed="false">
      <c r="B61" s="115" t="n">
        <v>22000</v>
      </c>
      <c r="C61" s="96" t="n">
        <f aca="false">100+C60</f>
        <v>27300</v>
      </c>
      <c r="D61" s="96" t="n">
        <f aca="false">C61-$B$7</f>
        <v>5300</v>
      </c>
      <c r="E61" s="96" t="n">
        <f aca="false">D61*7%</f>
        <v>371</v>
      </c>
      <c r="F61" s="96" t="n">
        <f aca="false">E61*75%</f>
        <v>278.25</v>
      </c>
      <c r="G61" s="96" t="n">
        <f aca="false">F61*50%</f>
        <v>139.125</v>
      </c>
      <c r="H61" s="96" t="n">
        <v>200</v>
      </c>
      <c r="I61" s="98" t="n">
        <f aca="false">F61+G61+H61</f>
        <v>617.375</v>
      </c>
    </row>
    <row r="62" customFormat="false" ht="19.9" hidden="false" customHeight="true" outlineLevel="0" collapsed="false">
      <c r="B62" s="115" t="n">
        <v>22000</v>
      </c>
      <c r="C62" s="96" t="n">
        <f aca="false">100+C61</f>
        <v>27400</v>
      </c>
      <c r="D62" s="96" t="n">
        <f aca="false">C62-$B$7</f>
        <v>5400</v>
      </c>
      <c r="E62" s="96" t="n">
        <f aca="false">D62*7%</f>
        <v>378</v>
      </c>
      <c r="F62" s="96" t="n">
        <f aca="false">E62*75%</f>
        <v>283.5</v>
      </c>
      <c r="G62" s="96" t="n">
        <f aca="false">F62*50%</f>
        <v>141.75</v>
      </c>
      <c r="H62" s="96" t="n">
        <v>200</v>
      </c>
      <c r="I62" s="98" t="n">
        <f aca="false">F62+G62+H62</f>
        <v>625.25</v>
      </c>
    </row>
    <row r="63" customFormat="false" ht="19.9" hidden="false" customHeight="true" outlineLevel="0" collapsed="false">
      <c r="B63" s="115" t="n">
        <v>22000</v>
      </c>
      <c r="C63" s="96" t="n">
        <f aca="false">100+C62</f>
        <v>27500</v>
      </c>
      <c r="D63" s="96" t="n">
        <f aca="false">C63-$B$7</f>
        <v>5500</v>
      </c>
      <c r="E63" s="96" t="n">
        <f aca="false">D63*7%</f>
        <v>385</v>
      </c>
      <c r="F63" s="96" t="n">
        <f aca="false">E63*75%</f>
        <v>288.75</v>
      </c>
      <c r="G63" s="96" t="n">
        <f aca="false">F63*50%</f>
        <v>144.375</v>
      </c>
      <c r="H63" s="96" t="n">
        <v>200</v>
      </c>
      <c r="I63" s="98" t="n">
        <f aca="false">F63+G63+H63</f>
        <v>633.125</v>
      </c>
    </row>
    <row r="64" customFormat="false" ht="19.9" hidden="false" customHeight="true" outlineLevel="0" collapsed="false">
      <c r="B64" s="115" t="n">
        <v>22000</v>
      </c>
      <c r="C64" s="96" t="n">
        <f aca="false">100+C63</f>
        <v>27600</v>
      </c>
      <c r="D64" s="96" t="n">
        <f aca="false">C64-$B$7</f>
        <v>5600</v>
      </c>
      <c r="E64" s="96" t="n">
        <f aca="false">D64*7%</f>
        <v>392</v>
      </c>
      <c r="F64" s="96" t="n">
        <f aca="false">E64*75%</f>
        <v>294</v>
      </c>
      <c r="G64" s="96" t="n">
        <f aca="false">F64*50%</f>
        <v>147</v>
      </c>
      <c r="H64" s="96" t="n">
        <v>200</v>
      </c>
      <c r="I64" s="98" t="n">
        <f aca="false">F64+G64+H64</f>
        <v>641</v>
      </c>
    </row>
    <row r="65" customFormat="false" ht="19.9" hidden="false" customHeight="true" outlineLevel="0" collapsed="false">
      <c r="B65" s="115" t="n">
        <v>22000</v>
      </c>
      <c r="C65" s="96" t="n">
        <f aca="false">100+C64</f>
        <v>27700</v>
      </c>
      <c r="D65" s="96" t="n">
        <f aca="false">C65-$B$7</f>
        <v>5700</v>
      </c>
      <c r="E65" s="96" t="n">
        <f aca="false">D65*7%</f>
        <v>399</v>
      </c>
      <c r="F65" s="96" t="n">
        <f aca="false">E65*75%</f>
        <v>299.25</v>
      </c>
      <c r="G65" s="96" t="n">
        <f aca="false">F65*50%</f>
        <v>149.625</v>
      </c>
      <c r="H65" s="96" t="n">
        <v>200</v>
      </c>
      <c r="I65" s="98" t="n">
        <f aca="false">F65+G65+H65</f>
        <v>648.875</v>
      </c>
    </row>
    <row r="66" s="59" customFormat="true" ht="19.9" hidden="false" customHeight="true" outlineLevel="0" collapsed="false">
      <c r="A66" s="16"/>
      <c r="B66" s="115" t="n">
        <v>22000</v>
      </c>
      <c r="C66" s="96" t="n">
        <f aca="false">100+C65</f>
        <v>27800</v>
      </c>
      <c r="D66" s="96" t="n">
        <f aca="false">C66-$B$7</f>
        <v>5800</v>
      </c>
      <c r="E66" s="96" t="n">
        <f aca="false">D66*7%</f>
        <v>406</v>
      </c>
      <c r="F66" s="96" t="n">
        <f aca="false">E66*75%</f>
        <v>304.5</v>
      </c>
      <c r="G66" s="96" t="n">
        <f aca="false">F66*50%</f>
        <v>152.25</v>
      </c>
      <c r="H66" s="96" t="n">
        <v>200</v>
      </c>
      <c r="I66" s="98" t="n">
        <f aca="false">F66+G66+H66</f>
        <v>656.75</v>
      </c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9.9" hidden="false" customHeight="true" outlineLevel="0" collapsed="false">
      <c r="B67" s="115" t="n">
        <v>22000</v>
      </c>
      <c r="C67" s="96" t="n">
        <f aca="false">100+C66</f>
        <v>27900</v>
      </c>
      <c r="D67" s="96" t="n">
        <f aca="false">C67-$B$7</f>
        <v>5900</v>
      </c>
      <c r="E67" s="96" t="n">
        <f aca="false">D67*7%</f>
        <v>413</v>
      </c>
      <c r="F67" s="96" t="n">
        <f aca="false">E67*75%</f>
        <v>309.75</v>
      </c>
      <c r="G67" s="96" t="n">
        <f aca="false">F67*50%</f>
        <v>154.875</v>
      </c>
      <c r="H67" s="96" t="n">
        <v>200</v>
      </c>
      <c r="I67" s="98" t="n">
        <f aca="false">F67+G67+H67</f>
        <v>664.625</v>
      </c>
    </row>
    <row r="68" customFormat="false" ht="19.9" hidden="false" customHeight="true" outlineLevel="0" collapsed="false">
      <c r="B68" s="115" t="n">
        <v>22000</v>
      </c>
      <c r="C68" s="99" t="n">
        <f aca="false">100+C67</f>
        <v>28000</v>
      </c>
      <c r="D68" s="99" t="n">
        <f aca="false">C68-$B$7</f>
        <v>6000</v>
      </c>
      <c r="E68" s="99" t="n">
        <f aca="false">D68*7%</f>
        <v>420</v>
      </c>
      <c r="F68" s="96" t="n">
        <f aca="false">E68*75%</f>
        <v>315</v>
      </c>
      <c r="G68" s="99" t="n">
        <f aca="false">F68*50%</f>
        <v>157.5</v>
      </c>
      <c r="H68" s="99" t="n">
        <v>200</v>
      </c>
      <c r="I68" s="101" t="n">
        <f aca="false">F68+G68+H68</f>
        <v>672.5</v>
      </c>
    </row>
    <row r="69" customFormat="false" ht="52.5" hidden="false" customHeight="true" outlineLevel="0" collapsed="false">
      <c r="B69" s="105" t="s">
        <v>4</v>
      </c>
      <c r="C69" s="74" t="s">
        <v>42</v>
      </c>
      <c r="D69" s="74" t="s">
        <v>6</v>
      </c>
      <c r="E69" s="74" t="s">
        <v>52</v>
      </c>
      <c r="F69" s="74" t="s">
        <v>11</v>
      </c>
      <c r="G69" s="74" t="s">
        <v>38</v>
      </c>
      <c r="H69" s="74" t="s">
        <v>39</v>
      </c>
      <c r="I69" s="74" t="s">
        <v>40</v>
      </c>
    </row>
    <row r="70" customFormat="false" ht="19.9" hidden="false" customHeight="true" outlineLevel="0" collapsed="false">
      <c r="B70" s="92" t="n">
        <v>22000</v>
      </c>
      <c r="C70" s="93" t="n">
        <f aca="false">100+C68</f>
        <v>28100</v>
      </c>
      <c r="D70" s="93" t="n">
        <f aca="false">C70-$B$7</f>
        <v>6100</v>
      </c>
      <c r="E70" s="93" t="n">
        <f aca="false">D70*7%</f>
        <v>427</v>
      </c>
      <c r="F70" s="93" t="n">
        <f aca="false">E70*90%</f>
        <v>384.3</v>
      </c>
      <c r="G70" s="93" t="n">
        <f aca="false">F70*50%</f>
        <v>192.15</v>
      </c>
      <c r="H70" s="93" t="n">
        <v>200</v>
      </c>
      <c r="I70" s="94" t="n">
        <f aca="false">F70+G70+H70</f>
        <v>776.45</v>
      </c>
    </row>
    <row r="71" customFormat="false" ht="19.9" hidden="false" customHeight="true" outlineLevel="0" collapsed="false">
      <c r="B71" s="115" t="n">
        <v>22000</v>
      </c>
      <c r="C71" s="96" t="n">
        <f aca="false">100+C70</f>
        <v>28200</v>
      </c>
      <c r="D71" s="96" t="n">
        <f aca="false">C71-$B$7</f>
        <v>6200</v>
      </c>
      <c r="E71" s="96" t="n">
        <f aca="false">D71*7%</f>
        <v>434</v>
      </c>
      <c r="F71" s="96" t="n">
        <f aca="false">E71*90%</f>
        <v>390.6</v>
      </c>
      <c r="G71" s="96" t="n">
        <f aca="false">F71*50%</f>
        <v>195.3</v>
      </c>
      <c r="H71" s="96" t="n">
        <v>200</v>
      </c>
      <c r="I71" s="98" t="n">
        <f aca="false">F71+G71+H71</f>
        <v>785.9</v>
      </c>
    </row>
    <row r="72" customFormat="false" ht="19.9" hidden="false" customHeight="true" outlineLevel="0" collapsed="false">
      <c r="B72" s="115" t="n">
        <v>22000</v>
      </c>
      <c r="C72" s="96" t="n">
        <f aca="false">100+C71</f>
        <v>28300</v>
      </c>
      <c r="D72" s="96" t="n">
        <f aca="false">C72-$B$7</f>
        <v>6300</v>
      </c>
      <c r="E72" s="96" t="n">
        <f aca="false">D72*7%</f>
        <v>441</v>
      </c>
      <c r="F72" s="96" t="n">
        <f aca="false">E72*90%</f>
        <v>396.9</v>
      </c>
      <c r="G72" s="96" t="n">
        <f aca="false">F72*50%</f>
        <v>198.45</v>
      </c>
      <c r="H72" s="96" t="n">
        <v>200</v>
      </c>
      <c r="I72" s="98" t="n">
        <f aca="false">F72+G72+H72</f>
        <v>795.35</v>
      </c>
    </row>
    <row r="73" customFormat="false" ht="19.9" hidden="false" customHeight="true" outlineLevel="0" collapsed="false">
      <c r="B73" s="115" t="n">
        <v>22000</v>
      </c>
      <c r="C73" s="96" t="n">
        <f aca="false">100+C72</f>
        <v>28400</v>
      </c>
      <c r="D73" s="96" t="n">
        <f aca="false">C73-$B$7</f>
        <v>6400</v>
      </c>
      <c r="E73" s="96" t="n">
        <f aca="false">D73*7%</f>
        <v>448</v>
      </c>
      <c r="F73" s="96" t="n">
        <f aca="false">E73*90%</f>
        <v>403.2</v>
      </c>
      <c r="G73" s="96" t="n">
        <f aca="false">F73*50%</f>
        <v>201.6</v>
      </c>
      <c r="H73" s="96" t="n">
        <v>200</v>
      </c>
      <c r="I73" s="98" t="n">
        <f aca="false">F73+G73+H73</f>
        <v>804.8</v>
      </c>
    </row>
    <row r="74" customFormat="false" ht="19.9" hidden="false" customHeight="true" outlineLevel="0" collapsed="false">
      <c r="B74" s="115" t="n">
        <v>22000</v>
      </c>
      <c r="C74" s="96" t="n">
        <f aca="false">100+C73</f>
        <v>28500</v>
      </c>
      <c r="D74" s="96" t="n">
        <f aca="false">C74-$B$7</f>
        <v>6500</v>
      </c>
      <c r="E74" s="96" t="n">
        <f aca="false">D74*7%</f>
        <v>455</v>
      </c>
      <c r="F74" s="96" t="n">
        <f aca="false">E74*90%</f>
        <v>409.5</v>
      </c>
      <c r="G74" s="96" t="n">
        <f aca="false">F74*50%</f>
        <v>204.75</v>
      </c>
      <c r="H74" s="96" t="n">
        <v>200</v>
      </c>
      <c r="I74" s="98" t="n">
        <f aca="false">F74+G74+H74</f>
        <v>814.25</v>
      </c>
    </row>
    <row r="75" customFormat="false" ht="19.9" hidden="false" customHeight="true" outlineLevel="0" collapsed="false">
      <c r="B75" s="115" t="n">
        <v>22000</v>
      </c>
      <c r="C75" s="96" t="n">
        <f aca="false">100+C74</f>
        <v>28600</v>
      </c>
      <c r="D75" s="96" t="n">
        <f aca="false">C75-$B$7</f>
        <v>6600</v>
      </c>
      <c r="E75" s="96" t="n">
        <f aca="false">D75*7%</f>
        <v>462</v>
      </c>
      <c r="F75" s="96" t="n">
        <f aca="false">E75*90%</f>
        <v>415.8</v>
      </c>
      <c r="G75" s="96" t="n">
        <f aca="false">F75*50%</f>
        <v>207.9</v>
      </c>
      <c r="H75" s="96" t="n">
        <v>200</v>
      </c>
      <c r="I75" s="98" t="n">
        <f aca="false">F75+G75+H75</f>
        <v>823.7</v>
      </c>
    </row>
    <row r="76" customFormat="false" ht="19.9" hidden="false" customHeight="true" outlineLevel="0" collapsed="false">
      <c r="B76" s="115" t="n">
        <v>22000</v>
      </c>
      <c r="C76" s="96" t="n">
        <f aca="false">100+C75</f>
        <v>28700</v>
      </c>
      <c r="D76" s="96" t="n">
        <f aca="false">C76-$B$7</f>
        <v>6700</v>
      </c>
      <c r="E76" s="96" t="n">
        <f aca="false">D76*7%</f>
        <v>469</v>
      </c>
      <c r="F76" s="96" t="n">
        <f aca="false">E76*90%</f>
        <v>422.1</v>
      </c>
      <c r="G76" s="96" t="n">
        <f aca="false">F76*50%</f>
        <v>211.05</v>
      </c>
      <c r="H76" s="96" t="n">
        <v>200</v>
      </c>
      <c r="I76" s="98" t="n">
        <f aca="false">F76+G76+H76</f>
        <v>833.15</v>
      </c>
    </row>
    <row r="77" customFormat="false" ht="19.9" hidden="false" customHeight="true" outlineLevel="0" collapsed="false">
      <c r="B77" s="115" t="n">
        <v>22000</v>
      </c>
      <c r="C77" s="96" t="n">
        <f aca="false">100+C76</f>
        <v>28800</v>
      </c>
      <c r="D77" s="96" t="n">
        <f aca="false">C77-$B$7</f>
        <v>6800</v>
      </c>
      <c r="E77" s="96" t="n">
        <f aca="false">D77*7%</f>
        <v>476</v>
      </c>
      <c r="F77" s="96" t="n">
        <f aca="false">E77*90%</f>
        <v>428.4</v>
      </c>
      <c r="G77" s="96" t="n">
        <f aca="false">F77*50%</f>
        <v>214.2</v>
      </c>
      <c r="H77" s="96" t="n">
        <v>200</v>
      </c>
      <c r="I77" s="98" t="n">
        <f aca="false">F77+G77+H77</f>
        <v>842.6</v>
      </c>
    </row>
    <row r="78" customFormat="false" ht="19.9" hidden="false" customHeight="true" outlineLevel="0" collapsed="false">
      <c r="B78" s="115" t="n">
        <v>22000</v>
      </c>
      <c r="C78" s="96" t="n">
        <f aca="false">100+C77</f>
        <v>28900</v>
      </c>
      <c r="D78" s="96" t="n">
        <f aca="false">C78-$B$7</f>
        <v>6900</v>
      </c>
      <c r="E78" s="96" t="n">
        <f aca="false">D78*7%</f>
        <v>483</v>
      </c>
      <c r="F78" s="96" t="n">
        <f aca="false">E78*90%</f>
        <v>434.7</v>
      </c>
      <c r="G78" s="96" t="n">
        <f aca="false">F78*50%</f>
        <v>217.35</v>
      </c>
      <c r="H78" s="96" t="n">
        <v>200</v>
      </c>
      <c r="I78" s="98" t="n">
        <f aca="false">F78+G78+H78</f>
        <v>852.05</v>
      </c>
    </row>
    <row r="79" customFormat="false" ht="19.9" hidden="false" customHeight="true" outlineLevel="0" collapsed="false">
      <c r="B79" s="115" t="n">
        <v>22000</v>
      </c>
      <c r="C79" s="96" t="n">
        <f aca="false">100+C78</f>
        <v>29000</v>
      </c>
      <c r="D79" s="96" t="n">
        <f aca="false">C79-$B$7</f>
        <v>7000</v>
      </c>
      <c r="E79" s="96" t="n">
        <f aca="false">D79*7%</f>
        <v>490</v>
      </c>
      <c r="F79" s="96" t="n">
        <f aca="false">E79*90%</f>
        <v>441</v>
      </c>
      <c r="G79" s="96" t="n">
        <f aca="false">F79*50%</f>
        <v>220.5</v>
      </c>
      <c r="H79" s="96" t="n">
        <v>200</v>
      </c>
      <c r="I79" s="98" t="n">
        <f aca="false">F79+G79+H79</f>
        <v>861.5</v>
      </c>
    </row>
    <row r="80" customFormat="false" ht="19.9" hidden="false" customHeight="true" outlineLevel="0" collapsed="false">
      <c r="B80" s="115" t="n">
        <v>22000</v>
      </c>
      <c r="C80" s="96" t="n">
        <f aca="false">100+C79</f>
        <v>29100</v>
      </c>
      <c r="D80" s="96" t="n">
        <f aca="false">C80-$B$7</f>
        <v>7100</v>
      </c>
      <c r="E80" s="96" t="n">
        <f aca="false">D80*7%</f>
        <v>497</v>
      </c>
      <c r="F80" s="96" t="n">
        <f aca="false">E80*90%</f>
        <v>447.3</v>
      </c>
      <c r="G80" s="96" t="n">
        <f aca="false">F80*50%</f>
        <v>223.65</v>
      </c>
      <c r="H80" s="96" t="n">
        <v>200</v>
      </c>
      <c r="I80" s="98" t="n">
        <f aca="false">F80+G80+H80</f>
        <v>870.95</v>
      </c>
    </row>
    <row r="81" customFormat="false" ht="19.9" hidden="false" customHeight="true" outlineLevel="0" collapsed="false">
      <c r="B81" s="115" t="n">
        <v>22000</v>
      </c>
      <c r="C81" s="96" t="n">
        <f aca="false">100+C80</f>
        <v>29200</v>
      </c>
      <c r="D81" s="96" t="n">
        <f aca="false">C81-$B$7</f>
        <v>7200</v>
      </c>
      <c r="E81" s="96" t="n">
        <f aca="false">D81*7%</f>
        <v>504</v>
      </c>
      <c r="F81" s="96" t="n">
        <f aca="false">E81*90%</f>
        <v>453.6</v>
      </c>
      <c r="G81" s="96" t="n">
        <f aca="false">F81*50%</f>
        <v>226.8</v>
      </c>
      <c r="H81" s="96" t="n">
        <v>200</v>
      </c>
      <c r="I81" s="98" t="n">
        <f aca="false">F81+G81+H81</f>
        <v>880.4</v>
      </c>
    </row>
    <row r="82" customFormat="false" ht="19.9" hidden="false" customHeight="true" outlineLevel="0" collapsed="false">
      <c r="B82" s="115" t="n">
        <v>22000</v>
      </c>
      <c r="C82" s="96" t="n">
        <f aca="false">100+C81</f>
        <v>29300</v>
      </c>
      <c r="D82" s="96" t="n">
        <f aca="false">C82-$B$7</f>
        <v>7300</v>
      </c>
      <c r="E82" s="96" t="n">
        <f aca="false">D82*7%</f>
        <v>511</v>
      </c>
      <c r="F82" s="96" t="n">
        <f aca="false">E82*90%</f>
        <v>459.9</v>
      </c>
      <c r="G82" s="96" t="n">
        <f aca="false">F82*50%</f>
        <v>229.95</v>
      </c>
      <c r="H82" s="96" t="n">
        <v>200</v>
      </c>
      <c r="I82" s="98" t="n">
        <f aca="false">F82+G82+H82</f>
        <v>889.85</v>
      </c>
    </row>
    <row r="83" customFormat="false" ht="19.9" hidden="false" customHeight="true" outlineLevel="0" collapsed="false">
      <c r="B83" s="115" t="n">
        <v>22000</v>
      </c>
      <c r="C83" s="96" t="n">
        <f aca="false">100+C82</f>
        <v>29400</v>
      </c>
      <c r="D83" s="96" t="n">
        <f aca="false">C83-$B$7</f>
        <v>7400</v>
      </c>
      <c r="E83" s="96" t="n">
        <f aca="false">D83*7%</f>
        <v>518</v>
      </c>
      <c r="F83" s="96" t="n">
        <f aca="false">E83*90%</f>
        <v>466.2</v>
      </c>
      <c r="G83" s="96" t="n">
        <f aca="false">F83*50%</f>
        <v>233.1</v>
      </c>
      <c r="H83" s="96" t="n">
        <v>200</v>
      </c>
      <c r="I83" s="98" t="n">
        <f aca="false">F83+G83+H83</f>
        <v>899.3</v>
      </c>
    </row>
    <row r="84" customFormat="false" ht="19.9" hidden="false" customHeight="true" outlineLevel="0" collapsed="false">
      <c r="B84" s="115" t="n">
        <v>22000</v>
      </c>
      <c r="C84" s="96" t="n">
        <f aca="false">100+C83</f>
        <v>29500</v>
      </c>
      <c r="D84" s="96" t="n">
        <f aca="false">C84-$B$7</f>
        <v>7500</v>
      </c>
      <c r="E84" s="96" t="n">
        <f aca="false">D84*7%</f>
        <v>525</v>
      </c>
      <c r="F84" s="96" t="n">
        <f aca="false">E84*90%</f>
        <v>472.5</v>
      </c>
      <c r="G84" s="96" t="n">
        <f aca="false">F84*50%</f>
        <v>236.25</v>
      </c>
      <c r="H84" s="96" t="n">
        <v>200</v>
      </c>
      <c r="I84" s="98" t="n">
        <f aca="false">F84+G84+H84</f>
        <v>908.75</v>
      </c>
    </row>
    <row r="85" customFormat="false" ht="19.9" hidden="false" customHeight="true" outlineLevel="0" collapsed="false">
      <c r="B85" s="115" t="n">
        <v>22000</v>
      </c>
      <c r="C85" s="96" t="n">
        <f aca="false">100+C84</f>
        <v>29600</v>
      </c>
      <c r="D85" s="96" t="n">
        <f aca="false">C85-$B$7</f>
        <v>7600</v>
      </c>
      <c r="E85" s="96" t="n">
        <f aca="false">D85*7%</f>
        <v>532</v>
      </c>
      <c r="F85" s="96" t="n">
        <f aca="false">E85*90%</f>
        <v>478.8</v>
      </c>
      <c r="G85" s="96" t="n">
        <f aca="false">F85*50%</f>
        <v>239.4</v>
      </c>
      <c r="H85" s="96" t="n">
        <v>200</v>
      </c>
      <c r="I85" s="98" t="n">
        <f aca="false">F85+G85+H85</f>
        <v>918.2</v>
      </c>
    </row>
    <row r="86" customFormat="false" ht="19.9" hidden="false" customHeight="true" outlineLevel="0" collapsed="false">
      <c r="B86" s="115" t="n">
        <v>22000</v>
      </c>
      <c r="C86" s="96" t="n">
        <f aca="false">100+C85</f>
        <v>29700</v>
      </c>
      <c r="D86" s="96" t="n">
        <f aca="false">C86-$B$7</f>
        <v>7700</v>
      </c>
      <c r="E86" s="96" t="n">
        <f aca="false">D86*7%</f>
        <v>539</v>
      </c>
      <c r="F86" s="96" t="n">
        <f aca="false">E86*90%</f>
        <v>485.1</v>
      </c>
      <c r="G86" s="96" t="n">
        <f aca="false">F86*50%</f>
        <v>242.55</v>
      </c>
      <c r="H86" s="96" t="n">
        <v>200</v>
      </c>
      <c r="I86" s="98" t="n">
        <f aca="false">F86+G86+H86</f>
        <v>927.65</v>
      </c>
    </row>
    <row r="87" customFormat="false" ht="19.9" hidden="false" customHeight="true" outlineLevel="0" collapsed="false">
      <c r="B87" s="115" t="n">
        <v>22000</v>
      </c>
      <c r="C87" s="96" t="n">
        <f aca="false">100+C86</f>
        <v>29800</v>
      </c>
      <c r="D87" s="96" t="n">
        <f aca="false">C87-$B$7</f>
        <v>7800</v>
      </c>
      <c r="E87" s="96" t="n">
        <f aca="false">D87*7%</f>
        <v>546</v>
      </c>
      <c r="F87" s="96" t="n">
        <f aca="false">E87*90%</f>
        <v>491.4</v>
      </c>
      <c r="G87" s="96" t="n">
        <f aca="false">F87*50%</f>
        <v>245.7</v>
      </c>
      <c r="H87" s="96" t="n">
        <v>200</v>
      </c>
      <c r="I87" s="98" t="n">
        <f aca="false">F87+G87+H87</f>
        <v>937.1</v>
      </c>
    </row>
    <row r="88" customFormat="false" ht="19.9" hidden="false" customHeight="true" outlineLevel="0" collapsed="false">
      <c r="B88" s="115" t="n">
        <v>22000</v>
      </c>
      <c r="C88" s="96" t="n">
        <f aca="false">100+C87</f>
        <v>29900</v>
      </c>
      <c r="D88" s="96" t="n">
        <f aca="false">C88-$B$7</f>
        <v>7900</v>
      </c>
      <c r="E88" s="96" t="n">
        <f aca="false">D88*7%</f>
        <v>553</v>
      </c>
      <c r="F88" s="96" t="n">
        <f aca="false">E88*90%</f>
        <v>497.7</v>
      </c>
      <c r="G88" s="96" t="n">
        <f aca="false">F88*50%</f>
        <v>248.85</v>
      </c>
      <c r="H88" s="96" t="n">
        <v>200</v>
      </c>
      <c r="I88" s="98" t="n">
        <f aca="false">F88+G88+H88</f>
        <v>946.55</v>
      </c>
    </row>
    <row r="89" customFormat="false" ht="19.9" hidden="false" customHeight="true" outlineLevel="0" collapsed="false">
      <c r="B89" s="115" t="n">
        <v>22000</v>
      </c>
      <c r="C89" s="99" t="n">
        <f aca="false">100+C88</f>
        <v>30000</v>
      </c>
      <c r="D89" s="99" t="n">
        <f aca="false">C89-$B$7</f>
        <v>8000</v>
      </c>
      <c r="E89" s="99" t="n">
        <f aca="false">D89*7%</f>
        <v>560</v>
      </c>
      <c r="F89" s="96" t="n">
        <f aca="false">E89*90%</f>
        <v>504</v>
      </c>
      <c r="G89" s="99" t="n">
        <f aca="false">F89*50%</f>
        <v>252</v>
      </c>
      <c r="H89" s="99" t="n">
        <v>200</v>
      </c>
      <c r="I89" s="101" t="n">
        <f aca="false">F89+G89+H89</f>
        <v>956</v>
      </c>
    </row>
    <row r="90" customFormat="false" ht="50.25" hidden="false" customHeight="true" outlineLevel="0" collapsed="false">
      <c r="B90" s="105" t="s">
        <v>4</v>
      </c>
      <c r="C90" s="74" t="s">
        <v>36</v>
      </c>
      <c r="D90" s="74" t="s">
        <v>6</v>
      </c>
      <c r="E90" s="74" t="s">
        <v>52</v>
      </c>
      <c r="F90" s="74" t="s">
        <v>28</v>
      </c>
      <c r="G90" s="74" t="s">
        <v>38</v>
      </c>
      <c r="H90" s="74" t="s">
        <v>39</v>
      </c>
      <c r="I90" s="74" t="s">
        <v>40</v>
      </c>
    </row>
    <row r="91" customFormat="false" ht="19.9" hidden="false" customHeight="true" outlineLevel="0" collapsed="false">
      <c r="B91" s="92" t="n">
        <v>22000</v>
      </c>
      <c r="C91" s="93" t="n">
        <f aca="false">100+C89</f>
        <v>30100</v>
      </c>
      <c r="D91" s="93" t="n">
        <f aca="false">C91-$B$7</f>
        <v>8100</v>
      </c>
      <c r="E91" s="93" t="n">
        <f aca="false">D91*7%</f>
        <v>567</v>
      </c>
      <c r="F91" s="93" t="n">
        <f aca="false">E91</f>
        <v>567</v>
      </c>
      <c r="G91" s="93" t="n">
        <f aca="false">F91*50%</f>
        <v>283.5</v>
      </c>
      <c r="H91" s="93" t="n">
        <v>200</v>
      </c>
      <c r="I91" s="94" t="n">
        <f aca="false">F91+G91+H91</f>
        <v>1050.5</v>
      </c>
    </row>
    <row r="92" customFormat="false" ht="19.9" hidden="false" customHeight="true" outlineLevel="0" collapsed="false">
      <c r="B92" s="115" t="n">
        <v>22000</v>
      </c>
      <c r="C92" s="96" t="n">
        <f aca="false">100+C91</f>
        <v>30200</v>
      </c>
      <c r="D92" s="96" t="n">
        <f aca="false">C92-$B$7</f>
        <v>8200</v>
      </c>
      <c r="E92" s="96" t="n">
        <f aca="false">D92*7%</f>
        <v>574</v>
      </c>
      <c r="F92" s="96" t="n">
        <f aca="false">E92</f>
        <v>574</v>
      </c>
      <c r="G92" s="96" t="n">
        <f aca="false">F92*50%</f>
        <v>287</v>
      </c>
      <c r="H92" s="96" t="n">
        <v>200</v>
      </c>
      <c r="I92" s="98" t="n">
        <f aca="false">F92+G92+H92</f>
        <v>1061</v>
      </c>
    </row>
    <row r="93" customFormat="false" ht="19.9" hidden="false" customHeight="true" outlineLevel="0" collapsed="false">
      <c r="B93" s="115" t="n">
        <v>22000</v>
      </c>
      <c r="C93" s="96" t="n">
        <f aca="false">100+C92</f>
        <v>30300</v>
      </c>
      <c r="D93" s="96" t="n">
        <f aca="false">C93-$B$7</f>
        <v>8300</v>
      </c>
      <c r="E93" s="96" t="n">
        <f aca="false">D93*7%</f>
        <v>581</v>
      </c>
      <c r="F93" s="96" t="n">
        <f aca="false">E93</f>
        <v>581</v>
      </c>
      <c r="G93" s="96" t="n">
        <f aca="false">F93*50%</f>
        <v>290.5</v>
      </c>
      <c r="H93" s="96" t="n">
        <v>200</v>
      </c>
      <c r="I93" s="98" t="n">
        <f aca="false">F93+G93+H93</f>
        <v>1071.5</v>
      </c>
    </row>
    <row r="94" customFormat="false" ht="19.9" hidden="false" customHeight="true" outlineLevel="0" collapsed="false">
      <c r="B94" s="115" t="n">
        <v>22000</v>
      </c>
      <c r="C94" s="96" t="n">
        <f aca="false">100+C93</f>
        <v>30400</v>
      </c>
      <c r="D94" s="96" t="n">
        <f aca="false">C94-$B$7</f>
        <v>8400</v>
      </c>
      <c r="E94" s="96" t="n">
        <f aca="false">D94*7%</f>
        <v>588</v>
      </c>
      <c r="F94" s="96" t="n">
        <f aca="false">E94</f>
        <v>588</v>
      </c>
      <c r="G94" s="96" t="n">
        <f aca="false">F94*50%</f>
        <v>294</v>
      </c>
      <c r="H94" s="96" t="n">
        <v>200</v>
      </c>
      <c r="I94" s="98" t="n">
        <f aca="false">F94+G94+H94</f>
        <v>1082</v>
      </c>
    </row>
    <row r="95" customFormat="false" ht="19.9" hidden="false" customHeight="true" outlineLevel="0" collapsed="false">
      <c r="B95" s="115" t="n">
        <v>22000</v>
      </c>
      <c r="C95" s="96" t="n">
        <f aca="false">100+C94</f>
        <v>30500</v>
      </c>
      <c r="D95" s="96" t="n">
        <f aca="false">C95-$B$7</f>
        <v>8500</v>
      </c>
      <c r="E95" s="96" t="n">
        <f aca="false">D95*7%</f>
        <v>595</v>
      </c>
      <c r="F95" s="96" t="n">
        <f aca="false">E95</f>
        <v>595</v>
      </c>
      <c r="G95" s="96" t="n">
        <f aca="false">F95*50%</f>
        <v>297.5</v>
      </c>
      <c r="H95" s="96" t="n">
        <v>200</v>
      </c>
      <c r="I95" s="98" t="n">
        <f aca="false">F95+G95+H95</f>
        <v>1092.5</v>
      </c>
    </row>
    <row r="96" customFormat="false" ht="19.9" hidden="false" customHeight="true" outlineLevel="0" collapsed="false">
      <c r="B96" s="115" t="n">
        <v>22000</v>
      </c>
      <c r="C96" s="96" t="n">
        <f aca="false">100+C95</f>
        <v>30600</v>
      </c>
      <c r="D96" s="96" t="n">
        <f aca="false">C96-$B$7</f>
        <v>8600</v>
      </c>
      <c r="E96" s="96" t="n">
        <f aca="false">D96*7%</f>
        <v>602</v>
      </c>
      <c r="F96" s="96" t="n">
        <f aca="false">E96</f>
        <v>602</v>
      </c>
      <c r="G96" s="96" t="n">
        <f aca="false">F96*50%</f>
        <v>301</v>
      </c>
      <c r="H96" s="96" t="n">
        <v>200</v>
      </c>
      <c r="I96" s="98" t="n">
        <f aca="false">F96+G96+H96</f>
        <v>1103</v>
      </c>
    </row>
    <row r="97" customFormat="false" ht="19.9" hidden="false" customHeight="true" outlineLevel="0" collapsed="false">
      <c r="B97" s="115" t="n">
        <v>22000</v>
      </c>
      <c r="C97" s="96" t="n">
        <f aca="false">100+C96</f>
        <v>30700</v>
      </c>
      <c r="D97" s="96" t="n">
        <f aca="false">C97-$B$7</f>
        <v>8700</v>
      </c>
      <c r="E97" s="96" t="n">
        <f aca="false">D97*7%</f>
        <v>609</v>
      </c>
      <c r="F97" s="96" t="n">
        <f aca="false">E97</f>
        <v>609</v>
      </c>
      <c r="G97" s="96" t="n">
        <f aca="false">F97*50%</f>
        <v>304.5</v>
      </c>
      <c r="H97" s="96" t="n">
        <v>200</v>
      </c>
      <c r="I97" s="98" t="n">
        <f aca="false">F97+G97+H97</f>
        <v>1113.5</v>
      </c>
    </row>
    <row r="98" customFormat="false" ht="19.9" hidden="false" customHeight="true" outlineLevel="0" collapsed="false">
      <c r="B98" s="115" t="n">
        <v>22000</v>
      </c>
      <c r="C98" s="96" t="n">
        <f aca="false">100+C97</f>
        <v>30800</v>
      </c>
      <c r="D98" s="96" t="n">
        <f aca="false">C98-$B$7</f>
        <v>8800</v>
      </c>
      <c r="E98" s="96" t="n">
        <f aca="false">D98*7%</f>
        <v>616</v>
      </c>
      <c r="F98" s="96" t="n">
        <f aca="false">E98</f>
        <v>616</v>
      </c>
      <c r="G98" s="96" t="n">
        <f aca="false">F98*50%</f>
        <v>308</v>
      </c>
      <c r="H98" s="96" t="n">
        <v>200</v>
      </c>
      <c r="I98" s="98" t="n">
        <f aca="false">F98+G98+H98</f>
        <v>1124</v>
      </c>
    </row>
    <row r="99" customFormat="false" ht="19.9" hidden="false" customHeight="true" outlineLevel="0" collapsed="false">
      <c r="B99" s="115" t="n">
        <v>22000</v>
      </c>
      <c r="C99" s="96" t="n">
        <f aca="false">100+C98</f>
        <v>30900</v>
      </c>
      <c r="D99" s="96" t="n">
        <f aca="false">C99-$B$7</f>
        <v>8900</v>
      </c>
      <c r="E99" s="96" t="n">
        <f aca="false">D99*7%</f>
        <v>623</v>
      </c>
      <c r="F99" s="96" t="n">
        <f aca="false">E99</f>
        <v>623</v>
      </c>
      <c r="G99" s="96" t="n">
        <f aca="false">F99*50%</f>
        <v>311.5</v>
      </c>
      <c r="H99" s="96" t="n">
        <v>200</v>
      </c>
      <c r="I99" s="98" t="n">
        <f aca="false">F99+G99+H99</f>
        <v>1134.5</v>
      </c>
    </row>
    <row r="100" customFormat="false" ht="19.9" hidden="false" customHeight="true" outlineLevel="0" collapsed="false">
      <c r="B100" s="115" t="n">
        <v>22000</v>
      </c>
      <c r="C100" s="96" t="n">
        <f aca="false">100+C99</f>
        <v>31000</v>
      </c>
      <c r="D100" s="96" t="n">
        <f aca="false">C100-$B$7</f>
        <v>9000</v>
      </c>
      <c r="E100" s="96" t="n">
        <f aca="false">D100*7%</f>
        <v>630</v>
      </c>
      <c r="F100" s="96" t="n">
        <f aca="false">E100</f>
        <v>630</v>
      </c>
      <c r="G100" s="96" t="n">
        <f aca="false">F100*50%</f>
        <v>315</v>
      </c>
      <c r="H100" s="96" t="n">
        <v>200</v>
      </c>
      <c r="I100" s="98" t="n">
        <f aca="false">F100+G100+H100</f>
        <v>1145</v>
      </c>
    </row>
    <row r="101" customFormat="false" ht="19.9" hidden="false" customHeight="true" outlineLevel="0" collapsed="false">
      <c r="B101" s="115" t="n">
        <v>22000</v>
      </c>
      <c r="C101" s="96" t="n">
        <f aca="false">100+C100</f>
        <v>31100</v>
      </c>
      <c r="D101" s="96" t="n">
        <f aca="false">C101-$B$7</f>
        <v>9100</v>
      </c>
      <c r="E101" s="96" t="n">
        <f aca="false">D101*7%</f>
        <v>637</v>
      </c>
      <c r="F101" s="96" t="n">
        <f aca="false">E101</f>
        <v>637</v>
      </c>
      <c r="G101" s="96" t="n">
        <f aca="false">F101*50%</f>
        <v>318.5</v>
      </c>
      <c r="H101" s="96" t="n">
        <v>200</v>
      </c>
      <c r="I101" s="98" t="n">
        <f aca="false">F101+G101+H101</f>
        <v>1155.5</v>
      </c>
    </row>
    <row r="102" customFormat="false" ht="19.9" hidden="false" customHeight="true" outlineLevel="0" collapsed="false">
      <c r="B102" s="115" t="n">
        <v>22000</v>
      </c>
      <c r="C102" s="96" t="n">
        <f aca="false">100+C101</f>
        <v>31200</v>
      </c>
      <c r="D102" s="96" t="n">
        <f aca="false">C102-$B$7</f>
        <v>9200</v>
      </c>
      <c r="E102" s="96" t="n">
        <f aca="false">D102*7%</f>
        <v>644</v>
      </c>
      <c r="F102" s="96" t="n">
        <f aca="false">E102</f>
        <v>644</v>
      </c>
      <c r="G102" s="96" t="n">
        <f aca="false">F102*50%</f>
        <v>322</v>
      </c>
      <c r="H102" s="96" t="n">
        <v>200</v>
      </c>
      <c r="I102" s="98" t="n">
        <f aca="false">F102+G102+H102</f>
        <v>1166</v>
      </c>
    </row>
    <row r="103" customFormat="false" ht="19.9" hidden="false" customHeight="true" outlineLevel="0" collapsed="false">
      <c r="B103" s="115" t="n">
        <v>22000</v>
      </c>
      <c r="C103" s="96" t="n">
        <f aca="false">100+C102</f>
        <v>31300</v>
      </c>
      <c r="D103" s="96" t="n">
        <f aca="false">C103-$B$7</f>
        <v>9300</v>
      </c>
      <c r="E103" s="96" t="n">
        <f aca="false">D103*7%</f>
        <v>651</v>
      </c>
      <c r="F103" s="96" t="n">
        <f aca="false">E103</f>
        <v>651</v>
      </c>
      <c r="G103" s="96" t="n">
        <f aca="false">F103*50%</f>
        <v>325.5</v>
      </c>
      <c r="H103" s="96" t="n">
        <v>200</v>
      </c>
      <c r="I103" s="98" t="n">
        <f aca="false">F103+G103+H103</f>
        <v>1176.5</v>
      </c>
    </row>
    <row r="104" customFormat="false" ht="19.9" hidden="false" customHeight="true" outlineLevel="0" collapsed="false">
      <c r="B104" s="115" t="n">
        <v>22000</v>
      </c>
      <c r="C104" s="96" t="n">
        <f aca="false">100+C103</f>
        <v>31400</v>
      </c>
      <c r="D104" s="96" t="n">
        <f aca="false">C104-$B$7</f>
        <v>9400</v>
      </c>
      <c r="E104" s="96" t="n">
        <f aca="false">D104*7%</f>
        <v>658</v>
      </c>
      <c r="F104" s="96" t="n">
        <f aca="false">E104</f>
        <v>658</v>
      </c>
      <c r="G104" s="96" t="n">
        <f aca="false">F104*50%</f>
        <v>329</v>
      </c>
      <c r="H104" s="96" t="n">
        <v>200</v>
      </c>
      <c r="I104" s="98" t="n">
        <f aca="false">F104+G104+H104</f>
        <v>1187</v>
      </c>
    </row>
    <row r="105" customFormat="false" ht="19.9" hidden="false" customHeight="true" outlineLevel="0" collapsed="false">
      <c r="B105" s="115" t="n">
        <v>22000</v>
      </c>
      <c r="C105" s="96" t="n">
        <f aca="false">100+C104</f>
        <v>31500</v>
      </c>
      <c r="D105" s="96" t="n">
        <f aca="false">C105-$B$7</f>
        <v>9500</v>
      </c>
      <c r="E105" s="96" t="n">
        <f aca="false">D105*7%</f>
        <v>665</v>
      </c>
      <c r="F105" s="96" t="n">
        <f aca="false">E105</f>
        <v>665</v>
      </c>
      <c r="G105" s="96" t="n">
        <f aca="false">F105*50%</f>
        <v>332.5</v>
      </c>
      <c r="H105" s="96" t="n">
        <v>200</v>
      </c>
      <c r="I105" s="98" t="n">
        <f aca="false">F105+G105+H105</f>
        <v>1197.5</v>
      </c>
    </row>
    <row r="106" customFormat="false" ht="19.9" hidden="false" customHeight="true" outlineLevel="0" collapsed="false">
      <c r="B106" s="115" t="n">
        <v>22000</v>
      </c>
      <c r="C106" s="96" t="n">
        <f aca="false">100+C105</f>
        <v>31600</v>
      </c>
      <c r="D106" s="96" t="n">
        <f aca="false">C106-$B$7</f>
        <v>9600</v>
      </c>
      <c r="E106" s="96" t="n">
        <f aca="false">D106*7%</f>
        <v>672</v>
      </c>
      <c r="F106" s="96" t="n">
        <f aca="false">E106</f>
        <v>672</v>
      </c>
      <c r="G106" s="96" t="n">
        <f aca="false">F106*50%</f>
        <v>336</v>
      </c>
      <c r="H106" s="96" t="n">
        <v>200</v>
      </c>
      <c r="I106" s="98" t="n">
        <f aca="false">F106+G106+H106</f>
        <v>1208</v>
      </c>
    </row>
    <row r="107" customFormat="false" ht="19.9" hidden="false" customHeight="true" outlineLevel="0" collapsed="false">
      <c r="B107" s="115" t="n">
        <v>22000</v>
      </c>
      <c r="C107" s="96" t="n">
        <f aca="false">100+C106</f>
        <v>31700</v>
      </c>
      <c r="D107" s="96" t="n">
        <f aca="false">C107-$B$7</f>
        <v>9700</v>
      </c>
      <c r="E107" s="96" t="n">
        <f aca="false">D107*7%</f>
        <v>679</v>
      </c>
      <c r="F107" s="96" t="n">
        <f aca="false">E107</f>
        <v>679</v>
      </c>
      <c r="G107" s="96" t="n">
        <f aca="false">F107*50%</f>
        <v>339.5</v>
      </c>
      <c r="H107" s="96" t="n">
        <v>200</v>
      </c>
      <c r="I107" s="98" t="n">
        <f aca="false">F107+G107+H107</f>
        <v>1218.5</v>
      </c>
    </row>
    <row r="108" customFormat="false" ht="19.9" hidden="false" customHeight="true" outlineLevel="0" collapsed="false">
      <c r="B108" s="115" t="n">
        <v>22000</v>
      </c>
      <c r="C108" s="96" t="n">
        <f aca="false">100+C107</f>
        <v>31800</v>
      </c>
      <c r="D108" s="96" t="n">
        <f aca="false">C108-$B$7</f>
        <v>9800</v>
      </c>
      <c r="E108" s="96" t="n">
        <f aca="false">D108*7%</f>
        <v>686</v>
      </c>
      <c r="F108" s="96" t="n">
        <f aca="false">E108</f>
        <v>686</v>
      </c>
      <c r="G108" s="96" t="n">
        <f aca="false">F108*50%</f>
        <v>343</v>
      </c>
      <c r="H108" s="96" t="n">
        <v>200</v>
      </c>
      <c r="I108" s="98" t="n">
        <f aca="false">F108+G108+H108</f>
        <v>1229</v>
      </c>
    </row>
    <row r="109" customFormat="false" ht="19.9" hidden="false" customHeight="true" outlineLevel="0" collapsed="false">
      <c r="B109" s="115" t="n">
        <v>22000</v>
      </c>
      <c r="C109" s="96" t="n">
        <f aca="false">100+C108</f>
        <v>31900</v>
      </c>
      <c r="D109" s="96" t="n">
        <f aca="false">C109-$B$7</f>
        <v>9900</v>
      </c>
      <c r="E109" s="96" t="n">
        <f aca="false">D109*7%</f>
        <v>693</v>
      </c>
      <c r="F109" s="96" t="n">
        <f aca="false">E109</f>
        <v>693</v>
      </c>
      <c r="G109" s="96" t="n">
        <f aca="false">F109*50%</f>
        <v>346.5</v>
      </c>
      <c r="H109" s="96" t="n">
        <v>200</v>
      </c>
      <c r="I109" s="98" t="n">
        <f aca="false">F109+G109+H109</f>
        <v>1239.5</v>
      </c>
    </row>
    <row r="110" customFormat="false" ht="19.9" hidden="false" customHeight="true" outlineLevel="0" collapsed="false">
      <c r="B110" s="115" t="n">
        <v>22000</v>
      </c>
      <c r="C110" s="97" t="n">
        <f aca="false">100+C109</f>
        <v>32000</v>
      </c>
      <c r="D110" s="97" t="n">
        <f aca="false">C110-$B$7</f>
        <v>10000</v>
      </c>
      <c r="E110" s="97" t="n">
        <f aca="false">D110*7%</f>
        <v>700</v>
      </c>
      <c r="F110" s="96" t="n">
        <f aca="false">E110</f>
        <v>700</v>
      </c>
      <c r="G110" s="97" t="n">
        <f aca="false">F110*50%</f>
        <v>350</v>
      </c>
      <c r="H110" s="97" t="n">
        <v>200</v>
      </c>
      <c r="I110" s="116" t="n">
        <f aca="false">F110+G110+H110</f>
        <v>1250</v>
      </c>
    </row>
    <row r="111" customFormat="false" ht="19.9" hidden="false" customHeight="true" outlineLevel="0" collapsed="false">
      <c r="B111" s="115" t="n">
        <v>22000</v>
      </c>
      <c r="C111" s="96" t="n">
        <f aca="false">100+C110</f>
        <v>32100</v>
      </c>
      <c r="D111" s="96" t="n">
        <f aca="false">C111-$B$7</f>
        <v>10100</v>
      </c>
      <c r="E111" s="96" t="n">
        <f aca="false">D111*7%</f>
        <v>707</v>
      </c>
      <c r="F111" s="96" t="n">
        <f aca="false">E111</f>
        <v>707</v>
      </c>
      <c r="G111" s="96" t="n">
        <f aca="false">F111*50%</f>
        <v>353.5</v>
      </c>
      <c r="H111" s="96" t="n">
        <v>200</v>
      </c>
      <c r="I111" s="98" t="n">
        <f aca="false">F111+G111+H111</f>
        <v>1260.5</v>
      </c>
    </row>
    <row r="112" customFormat="false" ht="19.9" hidden="false" customHeight="true" outlineLevel="0" collapsed="false">
      <c r="B112" s="115" t="n">
        <v>22000</v>
      </c>
      <c r="C112" s="96" t="n">
        <f aca="false">100+C111</f>
        <v>32200</v>
      </c>
      <c r="D112" s="96" t="n">
        <f aca="false">C112-$B$7</f>
        <v>10200</v>
      </c>
      <c r="E112" s="96" t="n">
        <f aca="false">D112*7%</f>
        <v>714</v>
      </c>
      <c r="F112" s="96" t="n">
        <f aca="false">E112</f>
        <v>714</v>
      </c>
      <c r="G112" s="96" t="n">
        <f aca="false">F112*50%</f>
        <v>357</v>
      </c>
      <c r="H112" s="96" t="n">
        <v>200</v>
      </c>
      <c r="I112" s="98" t="n">
        <f aca="false">F112+G112+H112</f>
        <v>1271</v>
      </c>
    </row>
    <row r="113" customFormat="false" ht="19.9" hidden="false" customHeight="true" outlineLevel="0" collapsed="false">
      <c r="B113" s="115" t="n">
        <v>22000</v>
      </c>
      <c r="C113" s="96" t="n">
        <f aca="false">100+C112</f>
        <v>32300</v>
      </c>
      <c r="D113" s="96" t="n">
        <f aca="false">C113-$B$7</f>
        <v>10300</v>
      </c>
      <c r="E113" s="96" t="n">
        <f aca="false">D113*7%</f>
        <v>721</v>
      </c>
      <c r="F113" s="96" t="n">
        <f aca="false">E113</f>
        <v>721</v>
      </c>
      <c r="G113" s="96" t="n">
        <f aca="false">F113*50%</f>
        <v>360.5</v>
      </c>
      <c r="H113" s="96" t="n">
        <v>200</v>
      </c>
      <c r="I113" s="98" t="n">
        <f aca="false">F113+G113+H113</f>
        <v>1281.5</v>
      </c>
    </row>
    <row r="114" customFormat="false" ht="19.9" hidden="false" customHeight="true" outlineLevel="0" collapsed="false">
      <c r="B114" s="115" t="n">
        <v>22000</v>
      </c>
      <c r="C114" s="96" t="n">
        <f aca="false">100+C113</f>
        <v>32400</v>
      </c>
      <c r="D114" s="96" t="n">
        <f aca="false">C114-$B$7</f>
        <v>10400</v>
      </c>
      <c r="E114" s="96" t="n">
        <f aca="false">D114*7%</f>
        <v>728</v>
      </c>
      <c r="F114" s="96" t="n">
        <f aca="false">E114</f>
        <v>728</v>
      </c>
      <c r="G114" s="96" t="n">
        <f aca="false">F114*50%</f>
        <v>364</v>
      </c>
      <c r="H114" s="96" t="n">
        <v>200</v>
      </c>
      <c r="I114" s="98" t="n">
        <f aca="false">F114+G114+H114</f>
        <v>1292</v>
      </c>
    </row>
    <row r="115" customFormat="false" ht="19.9" hidden="false" customHeight="true" outlineLevel="0" collapsed="false">
      <c r="B115" s="115" t="n">
        <v>22000</v>
      </c>
      <c r="C115" s="96" t="n">
        <f aca="false">100+C114</f>
        <v>32500</v>
      </c>
      <c r="D115" s="96" t="n">
        <f aca="false">C115-$B$7</f>
        <v>10500</v>
      </c>
      <c r="E115" s="96" t="n">
        <f aca="false">D115*7%</f>
        <v>735</v>
      </c>
      <c r="F115" s="96" t="n">
        <f aca="false">E115</f>
        <v>735</v>
      </c>
      <c r="G115" s="96" t="n">
        <f aca="false">F115*50%</f>
        <v>367.5</v>
      </c>
      <c r="H115" s="96" t="n">
        <v>200</v>
      </c>
      <c r="I115" s="98" t="n">
        <f aca="false">F115+G115+H115</f>
        <v>1302.5</v>
      </c>
    </row>
    <row r="116" customFormat="false" ht="19.9" hidden="false" customHeight="true" outlineLevel="0" collapsed="false">
      <c r="B116" s="115" t="n">
        <v>22000</v>
      </c>
      <c r="C116" s="96" t="n">
        <f aca="false">100+C115</f>
        <v>32600</v>
      </c>
      <c r="D116" s="96" t="n">
        <f aca="false">C116-$B$7</f>
        <v>10600</v>
      </c>
      <c r="E116" s="96" t="n">
        <f aca="false">D116*7%</f>
        <v>742</v>
      </c>
      <c r="F116" s="96" t="n">
        <f aca="false">E116</f>
        <v>742</v>
      </c>
      <c r="G116" s="96" t="n">
        <f aca="false">F116*50%</f>
        <v>371</v>
      </c>
      <c r="H116" s="96" t="n">
        <v>200</v>
      </c>
      <c r="I116" s="98" t="n">
        <f aca="false">F116+G116+H116</f>
        <v>1313</v>
      </c>
    </row>
    <row r="117" customFormat="false" ht="19.9" hidden="false" customHeight="true" outlineLevel="0" collapsed="false">
      <c r="B117" s="115" t="n">
        <v>22000</v>
      </c>
      <c r="C117" s="96" t="n">
        <f aca="false">100+C116</f>
        <v>32700</v>
      </c>
      <c r="D117" s="96" t="n">
        <f aca="false">C117-$B$7</f>
        <v>10700</v>
      </c>
      <c r="E117" s="96" t="n">
        <f aca="false">D117*7%</f>
        <v>749</v>
      </c>
      <c r="F117" s="96" t="n">
        <f aca="false">E117</f>
        <v>749</v>
      </c>
      <c r="G117" s="96" t="n">
        <f aca="false">F117*50%</f>
        <v>374.5</v>
      </c>
      <c r="H117" s="96" t="n">
        <v>200</v>
      </c>
      <c r="I117" s="98" t="n">
        <f aca="false">F117+G117+H117</f>
        <v>1323.5</v>
      </c>
    </row>
    <row r="118" customFormat="false" ht="19.9" hidden="false" customHeight="true" outlineLevel="0" collapsed="false">
      <c r="B118" s="115" t="n">
        <v>22000</v>
      </c>
      <c r="C118" s="96" t="n">
        <f aca="false">100+C117</f>
        <v>32800</v>
      </c>
      <c r="D118" s="96" t="n">
        <f aca="false">C118-$B$7</f>
        <v>10800</v>
      </c>
      <c r="E118" s="96" t="n">
        <f aca="false">D118*7%</f>
        <v>756</v>
      </c>
      <c r="F118" s="96" t="n">
        <f aca="false">E118</f>
        <v>756</v>
      </c>
      <c r="G118" s="96" t="n">
        <f aca="false">F118*50%</f>
        <v>378</v>
      </c>
      <c r="H118" s="96" t="n">
        <v>200</v>
      </c>
      <c r="I118" s="98" t="n">
        <f aca="false">F118+G118+H118</f>
        <v>1334</v>
      </c>
    </row>
    <row r="119" customFormat="false" ht="19.9" hidden="false" customHeight="true" outlineLevel="0" collapsed="false">
      <c r="B119" s="115" t="n">
        <v>22000</v>
      </c>
      <c r="C119" s="96" t="n">
        <f aca="false">100+C118</f>
        <v>32900</v>
      </c>
      <c r="D119" s="96" t="n">
        <f aca="false">C119-$B$7</f>
        <v>10900</v>
      </c>
      <c r="E119" s="96" t="n">
        <f aca="false">D119*7%</f>
        <v>763</v>
      </c>
      <c r="F119" s="96" t="n">
        <f aca="false">E119</f>
        <v>763</v>
      </c>
      <c r="G119" s="96" t="n">
        <f aca="false">F119*50%</f>
        <v>381.5</v>
      </c>
      <c r="H119" s="96" t="n">
        <v>200</v>
      </c>
      <c r="I119" s="98" t="n">
        <f aca="false">F119+G119+H119</f>
        <v>1344.5</v>
      </c>
    </row>
    <row r="120" customFormat="false" ht="19.9" hidden="false" customHeight="true" outlineLevel="0" collapsed="false">
      <c r="B120" s="115" t="n">
        <v>22000</v>
      </c>
      <c r="C120" s="96" t="n">
        <f aca="false">100+C119</f>
        <v>33000</v>
      </c>
      <c r="D120" s="96" t="n">
        <f aca="false">C120-$B$7</f>
        <v>11000</v>
      </c>
      <c r="E120" s="96" t="n">
        <f aca="false">D120*7%</f>
        <v>770</v>
      </c>
      <c r="F120" s="96" t="n">
        <f aca="false">E120</f>
        <v>770</v>
      </c>
      <c r="G120" s="96" t="n">
        <f aca="false">F120*50%</f>
        <v>385</v>
      </c>
      <c r="H120" s="96" t="n">
        <v>200</v>
      </c>
      <c r="I120" s="98" t="n">
        <f aca="false">F120+G120+H120</f>
        <v>1355</v>
      </c>
    </row>
    <row r="121" customFormat="false" ht="19.9" hidden="false" customHeight="true" outlineLevel="0" collapsed="false">
      <c r="B121" s="115" t="n">
        <v>22000</v>
      </c>
      <c r="C121" s="96" t="n">
        <f aca="false">100+C120</f>
        <v>33100</v>
      </c>
      <c r="D121" s="96" t="n">
        <f aca="false">C121-$B$7</f>
        <v>11100</v>
      </c>
      <c r="E121" s="96" t="n">
        <f aca="false">D121*7%</f>
        <v>777</v>
      </c>
      <c r="F121" s="96" t="n">
        <f aca="false">E121</f>
        <v>777</v>
      </c>
      <c r="G121" s="96" t="n">
        <f aca="false">F121*50%</f>
        <v>388.5</v>
      </c>
      <c r="H121" s="96" t="n">
        <v>200</v>
      </c>
      <c r="I121" s="98" t="n">
        <f aca="false">F121+G121+H121</f>
        <v>1365.5</v>
      </c>
    </row>
    <row r="122" customFormat="false" ht="19.9" hidden="false" customHeight="true" outlineLevel="0" collapsed="false">
      <c r="B122" s="115" t="n">
        <v>22000</v>
      </c>
      <c r="C122" s="96" t="n">
        <f aca="false">100+C121</f>
        <v>33200</v>
      </c>
      <c r="D122" s="96" t="n">
        <f aca="false">C122-$B$7</f>
        <v>11200</v>
      </c>
      <c r="E122" s="96" t="n">
        <f aca="false">D122*7%</f>
        <v>784</v>
      </c>
      <c r="F122" s="96" t="n">
        <f aca="false">E122</f>
        <v>784</v>
      </c>
      <c r="G122" s="96" t="n">
        <f aca="false">F122*50%</f>
        <v>392</v>
      </c>
      <c r="H122" s="96" t="n">
        <v>200</v>
      </c>
      <c r="I122" s="98" t="n">
        <f aca="false">F122+G122+H122</f>
        <v>1376</v>
      </c>
    </row>
    <row r="123" customFormat="false" ht="19.9" hidden="false" customHeight="true" outlineLevel="0" collapsed="false">
      <c r="B123" s="115" t="n">
        <v>22000</v>
      </c>
      <c r="C123" s="96" t="n">
        <f aca="false">100+C122</f>
        <v>33300</v>
      </c>
      <c r="D123" s="96" t="n">
        <f aca="false">C123-$B$7</f>
        <v>11300</v>
      </c>
      <c r="E123" s="96" t="n">
        <f aca="false">D123*7%</f>
        <v>791</v>
      </c>
      <c r="F123" s="96" t="n">
        <f aca="false">E123</f>
        <v>791</v>
      </c>
      <c r="G123" s="96" t="n">
        <f aca="false">F123*50%</f>
        <v>395.5</v>
      </c>
      <c r="H123" s="96" t="n">
        <v>200</v>
      </c>
      <c r="I123" s="98" t="n">
        <f aca="false">F123+G123+H123</f>
        <v>1386.5</v>
      </c>
    </row>
    <row r="124" customFormat="false" ht="19.9" hidden="false" customHeight="true" outlineLevel="0" collapsed="false">
      <c r="B124" s="115" t="n">
        <v>22000</v>
      </c>
      <c r="C124" s="96" t="n">
        <f aca="false">100+C123</f>
        <v>33400</v>
      </c>
      <c r="D124" s="96" t="n">
        <f aca="false">C124-$B$7</f>
        <v>11400</v>
      </c>
      <c r="E124" s="96" t="n">
        <f aca="false">D124*7%</f>
        <v>798</v>
      </c>
      <c r="F124" s="96" t="n">
        <f aca="false">E124</f>
        <v>798</v>
      </c>
      <c r="G124" s="96" t="n">
        <f aca="false">F124*50%</f>
        <v>399</v>
      </c>
      <c r="H124" s="96" t="n">
        <v>200</v>
      </c>
      <c r="I124" s="98" t="n">
        <f aca="false">F124+G124+H124</f>
        <v>1397</v>
      </c>
    </row>
    <row r="125" customFormat="false" ht="19.9" hidden="false" customHeight="true" outlineLevel="0" collapsed="false">
      <c r="B125" s="115" t="n">
        <v>22000</v>
      </c>
      <c r="C125" s="96" t="n">
        <f aca="false">100+C124</f>
        <v>33500</v>
      </c>
      <c r="D125" s="96" t="n">
        <f aca="false">C125-$B$7</f>
        <v>11500</v>
      </c>
      <c r="E125" s="96" t="n">
        <f aca="false">D125*7%</f>
        <v>805</v>
      </c>
      <c r="F125" s="96" t="n">
        <f aca="false">E125</f>
        <v>805</v>
      </c>
      <c r="G125" s="96" t="n">
        <f aca="false">F125*50%</f>
        <v>402.5</v>
      </c>
      <c r="H125" s="96" t="n">
        <v>200</v>
      </c>
      <c r="I125" s="98" t="n">
        <f aca="false">F125+G125+H125</f>
        <v>1407.5</v>
      </c>
    </row>
    <row r="126" customFormat="false" ht="19.9" hidden="false" customHeight="true" outlineLevel="0" collapsed="false">
      <c r="B126" s="115" t="n">
        <v>22000</v>
      </c>
      <c r="C126" s="96" t="n">
        <f aca="false">100+C125</f>
        <v>33600</v>
      </c>
      <c r="D126" s="96" t="n">
        <f aca="false">C126-$B$7</f>
        <v>11600</v>
      </c>
      <c r="E126" s="96" t="n">
        <f aca="false">D126*7%</f>
        <v>812</v>
      </c>
      <c r="F126" s="96" t="n">
        <f aca="false">E126</f>
        <v>812</v>
      </c>
      <c r="G126" s="96" t="n">
        <f aca="false">F126*50%</f>
        <v>406</v>
      </c>
      <c r="H126" s="96" t="n">
        <v>200</v>
      </c>
      <c r="I126" s="98" t="n">
        <f aca="false">F126+G126+H126</f>
        <v>1418</v>
      </c>
    </row>
    <row r="127" customFormat="false" ht="19.9" hidden="false" customHeight="true" outlineLevel="0" collapsed="false">
      <c r="B127" s="115" t="n">
        <v>22000</v>
      </c>
      <c r="C127" s="96" t="n">
        <f aca="false">100+C126</f>
        <v>33700</v>
      </c>
      <c r="D127" s="96" t="n">
        <f aca="false">C127-$B$7</f>
        <v>11700</v>
      </c>
      <c r="E127" s="96" t="n">
        <f aca="false">D127*7%</f>
        <v>819</v>
      </c>
      <c r="F127" s="96" t="n">
        <f aca="false">E127</f>
        <v>819</v>
      </c>
      <c r="G127" s="96" t="n">
        <f aca="false">F127*50%</f>
        <v>409.5</v>
      </c>
      <c r="H127" s="96" t="n">
        <v>200</v>
      </c>
      <c r="I127" s="98" t="n">
        <f aca="false">F127+G127+H127</f>
        <v>1428.5</v>
      </c>
    </row>
    <row r="128" customFormat="false" ht="19.9" hidden="false" customHeight="true" outlineLevel="0" collapsed="false">
      <c r="B128" s="115" t="n">
        <v>22000</v>
      </c>
      <c r="C128" s="96" t="n">
        <f aca="false">100+C127</f>
        <v>33800</v>
      </c>
      <c r="D128" s="96" t="n">
        <f aca="false">C128-$B$7</f>
        <v>11800</v>
      </c>
      <c r="E128" s="96" t="n">
        <f aca="false">D128*7%</f>
        <v>826</v>
      </c>
      <c r="F128" s="96" t="n">
        <f aca="false">E128</f>
        <v>826</v>
      </c>
      <c r="G128" s="96" t="n">
        <f aca="false">F128*50%</f>
        <v>413</v>
      </c>
      <c r="H128" s="96" t="n">
        <v>200</v>
      </c>
      <c r="I128" s="98" t="n">
        <f aca="false">F128+G128+H128</f>
        <v>1439</v>
      </c>
    </row>
    <row r="129" customFormat="false" ht="19.9" hidden="false" customHeight="true" outlineLevel="0" collapsed="false">
      <c r="B129" s="115" t="n">
        <v>22000</v>
      </c>
      <c r="C129" s="96" t="n">
        <f aca="false">100+C128</f>
        <v>33900</v>
      </c>
      <c r="D129" s="96" t="n">
        <f aca="false">C129-$B$7</f>
        <v>11900</v>
      </c>
      <c r="E129" s="96" t="n">
        <f aca="false">D129*7%</f>
        <v>833</v>
      </c>
      <c r="F129" s="96" t="n">
        <f aca="false">E129</f>
        <v>833</v>
      </c>
      <c r="G129" s="96" t="n">
        <f aca="false">F129*50%</f>
        <v>416.5</v>
      </c>
      <c r="H129" s="96" t="n">
        <v>200</v>
      </c>
      <c r="I129" s="98" t="n">
        <f aca="false">F129+G129+H129</f>
        <v>1449.5</v>
      </c>
    </row>
    <row r="130" customFormat="false" ht="19.9" hidden="false" customHeight="true" outlineLevel="0" collapsed="false">
      <c r="B130" s="115" t="n">
        <v>22000</v>
      </c>
      <c r="C130" s="96" t="n">
        <f aca="false">100+C129</f>
        <v>34000</v>
      </c>
      <c r="D130" s="96" t="n">
        <f aca="false">C130-$B$7</f>
        <v>12000</v>
      </c>
      <c r="E130" s="96" t="n">
        <f aca="false">D130*7%</f>
        <v>840</v>
      </c>
      <c r="F130" s="96" t="n">
        <f aca="false">E130</f>
        <v>840</v>
      </c>
      <c r="G130" s="96" t="n">
        <f aca="false">F130*50%</f>
        <v>420</v>
      </c>
      <c r="H130" s="96" t="n">
        <v>200</v>
      </c>
      <c r="I130" s="98" t="n">
        <f aca="false">F130+G130+H130</f>
        <v>1460</v>
      </c>
    </row>
    <row r="131" customFormat="false" ht="19.9" hidden="false" customHeight="true" outlineLevel="0" collapsed="false">
      <c r="B131" s="115" t="n">
        <v>22000</v>
      </c>
      <c r="C131" s="96" t="n">
        <f aca="false">100+C130</f>
        <v>34100</v>
      </c>
      <c r="D131" s="96" t="n">
        <f aca="false">C131-$B$7</f>
        <v>12100</v>
      </c>
      <c r="E131" s="96" t="n">
        <f aca="false">D131*7%</f>
        <v>847</v>
      </c>
      <c r="F131" s="96" t="n">
        <f aca="false">E131</f>
        <v>847</v>
      </c>
      <c r="G131" s="96" t="n">
        <f aca="false">F131*50%</f>
        <v>423.5</v>
      </c>
      <c r="H131" s="96" t="n">
        <v>200</v>
      </c>
      <c r="I131" s="98" t="n">
        <f aca="false">F131+G131+H131</f>
        <v>1470.5</v>
      </c>
    </row>
    <row r="132" customFormat="false" ht="19.9" hidden="false" customHeight="true" outlineLevel="0" collapsed="false">
      <c r="B132" s="115" t="n">
        <v>22000</v>
      </c>
      <c r="C132" s="96" t="n">
        <f aca="false">100+C131</f>
        <v>34200</v>
      </c>
      <c r="D132" s="96" t="n">
        <f aca="false">C132-$B$7</f>
        <v>12200</v>
      </c>
      <c r="E132" s="96" t="n">
        <f aca="false">D132*7%</f>
        <v>854</v>
      </c>
      <c r="F132" s="96" t="n">
        <f aca="false">E132</f>
        <v>854</v>
      </c>
      <c r="G132" s="96" t="n">
        <f aca="false">F132*50%</f>
        <v>427</v>
      </c>
      <c r="H132" s="96" t="n">
        <v>200</v>
      </c>
      <c r="I132" s="98" t="n">
        <f aca="false">F132+G132+H132</f>
        <v>1481</v>
      </c>
    </row>
    <row r="133" customFormat="false" ht="19.9" hidden="false" customHeight="true" outlineLevel="0" collapsed="false">
      <c r="B133" s="115" t="n">
        <v>22000</v>
      </c>
      <c r="C133" s="96" t="n">
        <f aca="false">100+C132</f>
        <v>34300</v>
      </c>
      <c r="D133" s="96" t="n">
        <f aca="false">C133-$B$7</f>
        <v>12300</v>
      </c>
      <c r="E133" s="96" t="n">
        <f aca="false">D133*7%</f>
        <v>861</v>
      </c>
      <c r="F133" s="96" t="n">
        <f aca="false">E133</f>
        <v>861</v>
      </c>
      <c r="G133" s="96" t="n">
        <f aca="false">F133*50%</f>
        <v>430.5</v>
      </c>
      <c r="H133" s="96" t="n">
        <v>200</v>
      </c>
      <c r="I133" s="98" t="n">
        <f aca="false">F133+G133+H133</f>
        <v>1491.5</v>
      </c>
    </row>
    <row r="134" customFormat="false" ht="19.9" hidden="false" customHeight="true" outlineLevel="0" collapsed="false">
      <c r="B134" s="115" t="n">
        <v>22000</v>
      </c>
      <c r="C134" s="96" t="n">
        <f aca="false">100+C133</f>
        <v>34400</v>
      </c>
      <c r="D134" s="96" t="n">
        <f aca="false">C134-$B$7</f>
        <v>12400</v>
      </c>
      <c r="E134" s="96" t="n">
        <f aca="false">D134*7%</f>
        <v>868</v>
      </c>
      <c r="F134" s="96" t="n">
        <f aca="false">E134</f>
        <v>868</v>
      </c>
      <c r="G134" s="96" t="n">
        <f aca="false">F134*50%</f>
        <v>434</v>
      </c>
      <c r="H134" s="96" t="n">
        <v>200</v>
      </c>
      <c r="I134" s="98" t="n">
        <f aca="false">F134+G134+H134</f>
        <v>1502</v>
      </c>
    </row>
    <row r="135" customFormat="false" ht="19.9" hidden="false" customHeight="true" outlineLevel="0" collapsed="false">
      <c r="B135" s="115" t="n">
        <v>22000</v>
      </c>
      <c r="C135" s="96" t="n">
        <f aca="false">100+C134</f>
        <v>34500</v>
      </c>
      <c r="D135" s="96" t="n">
        <f aca="false">C135-$B$7</f>
        <v>12500</v>
      </c>
      <c r="E135" s="96" t="n">
        <f aca="false">D135*7%</f>
        <v>875</v>
      </c>
      <c r="F135" s="96" t="n">
        <f aca="false">E135</f>
        <v>875</v>
      </c>
      <c r="G135" s="96" t="n">
        <f aca="false">F135*50%</f>
        <v>437.5</v>
      </c>
      <c r="H135" s="96" t="n">
        <v>200</v>
      </c>
      <c r="I135" s="98" t="n">
        <f aca="false">F135+G135+H135</f>
        <v>1512.5</v>
      </c>
    </row>
    <row r="136" customFormat="false" ht="19.9" hidden="false" customHeight="true" outlineLevel="0" collapsed="false">
      <c r="B136" s="115" t="n">
        <v>22000</v>
      </c>
      <c r="C136" s="96" t="n">
        <f aca="false">100+C135</f>
        <v>34600</v>
      </c>
      <c r="D136" s="96" t="n">
        <f aca="false">C136-$B$7</f>
        <v>12600</v>
      </c>
      <c r="E136" s="96" t="n">
        <f aca="false">D136*7%</f>
        <v>882</v>
      </c>
      <c r="F136" s="96" t="n">
        <f aca="false">E136</f>
        <v>882</v>
      </c>
      <c r="G136" s="96" t="n">
        <f aca="false">F136*50%</f>
        <v>441</v>
      </c>
      <c r="H136" s="96" t="n">
        <v>200</v>
      </c>
      <c r="I136" s="98" t="n">
        <f aca="false">F136+G136+H136</f>
        <v>1523</v>
      </c>
    </row>
    <row r="137" customFormat="false" ht="19.9" hidden="false" customHeight="true" outlineLevel="0" collapsed="false">
      <c r="B137" s="115" t="n">
        <v>22000</v>
      </c>
      <c r="C137" s="96" t="n">
        <f aca="false">100+C136</f>
        <v>34700</v>
      </c>
      <c r="D137" s="96" t="n">
        <f aca="false">C137-$B$7</f>
        <v>12700</v>
      </c>
      <c r="E137" s="96" t="n">
        <f aca="false">D137*7%</f>
        <v>889</v>
      </c>
      <c r="F137" s="96" t="n">
        <f aca="false">E137</f>
        <v>889</v>
      </c>
      <c r="G137" s="96" t="n">
        <f aca="false">F137*50%</f>
        <v>444.5</v>
      </c>
      <c r="H137" s="96" t="n">
        <v>200</v>
      </c>
      <c r="I137" s="98" t="n">
        <f aca="false">F137+G137+H137</f>
        <v>1533.5</v>
      </c>
    </row>
    <row r="138" customFormat="false" ht="19.9" hidden="false" customHeight="true" outlineLevel="0" collapsed="false">
      <c r="B138" s="115" t="n">
        <v>22000</v>
      </c>
      <c r="C138" s="96" t="n">
        <f aca="false">100+C137</f>
        <v>34800</v>
      </c>
      <c r="D138" s="96" t="n">
        <f aca="false">C138-$B$7</f>
        <v>12800</v>
      </c>
      <c r="E138" s="96" t="n">
        <f aca="false">D138*7%</f>
        <v>896</v>
      </c>
      <c r="F138" s="96" t="n">
        <f aca="false">E138</f>
        <v>896</v>
      </c>
      <c r="G138" s="96" t="n">
        <f aca="false">F138*50%</f>
        <v>448</v>
      </c>
      <c r="H138" s="96" t="n">
        <v>200</v>
      </c>
      <c r="I138" s="98" t="n">
        <f aca="false">F138+G138+H138</f>
        <v>1544</v>
      </c>
    </row>
    <row r="139" customFormat="false" ht="19.9" hidden="false" customHeight="true" outlineLevel="0" collapsed="false">
      <c r="B139" s="115" t="n">
        <v>22000</v>
      </c>
      <c r="C139" s="96" t="n">
        <f aca="false">100+C138</f>
        <v>34900</v>
      </c>
      <c r="D139" s="96" t="n">
        <f aca="false">C139-$B$7</f>
        <v>12900</v>
      </c>
      <c r="E139" s="96" t="n">
        <f aca="false">D139*7%</f>
        <v>903</v>
      </c>
      <c r="F139" s="96" t="n">
        <f aca="false">E139</f>
        <v>903</v>
      </c>
      <c r="G139" s="96" t="n">
        <f aca="false">F139*50%</f>
        <v>451.5</v>
      </c>
      <c r="H139" s="96" t="n">
        <v>200</v>
      </c>
      <c r="I139" s="98" t="n">
        <f aca="false">F139+G139+H139</f>
        <v>1554.5</v>
      </c>
    </row>
    <row r="140" customFormat="false" ht="19.9" hidden="false" customHeight="true" outlineLevel="0" collapsed="false">
      <c r="B140" s="115" t="n">
        <v>22000</v>
      </c>
      <c r="C140" s="96" t="n">
        <f aca="false">100+C139</f>
        <v>35000</v>
      </c>
      <c r="D140" s="96" t="n">
        <f aca="false">C140-$B$7</f>
        <v>13000</v>
      </c>
      <c r="E140" s="96" t="n">
        <f aca="false">D140*7%</f>
        <v>910</v>
      </c>
      <c r="F140" s="96" t="n">
        <f aca="false">E140</f>
        <v>910</v>
      </c>
      <c r="G140" s="96" t="n">
        <f aca="false">F140*50%</f>
        <v>455</v>
      </c>
      <c r="H140" s="96" t="n">
        <v>200</v>
      </c>
      <c r="I140" s="98" t="n">
        <f aca="false">F140+G140+H140</f>
        <v>1565</v>
      </c>
    </row>
    <row r="141" customFormat="false" ht="19.9" hidden="false" customHeight="true" outlineLevel="0" collapsed="false">
      <c r="B141" s="115" t="n">
        <v>22000</v>
      </c>
      <c r="C141" s="96" t="n">
        <f aca="false">100+C140</f>
        <v>35100</v>
      </c>
      <c r="D141" s="96" t="n">
        <f aca="false">C141-$B$7</f>
        <v>13100</v>
      </c>
      <c r="E141" s="96" t="n">
        <f aca="false">D141*7%</f>
        <v>917</v>
      </c>
      <c r="F141" s="96" t="n">
        <f aca="false">E141</f>
        <v>917</v>
      </c>
      <c r="G141" s="96" t="n">
        <f aca="false">F141*50%</f>
        <v>458.5</v>
      </c>
      <c r="H141" s="96" t="n">
        <v>200</v>
      </c>
      <c r="I141" s="98" t="n">
        <f aca="false">F141+G141+H141</f>
        <v>1575.5</v>
      </c>
    </row>
    <row r="142" customFormat="false" ht="19.9" hidden="false" customHeight="true" outlineLevel="0" collapsed="false">
      <c r="B142" s="115" t="n">
        <v>22000</v>
      </c>
      <c r="C142" s="96" t="n">
        <f aca="false">100+C141</f>
        <v>35200</v>
      </c>
      <c r="D142" s="96" t="n">
        <f aca="false">C142-$B$7</f>
        <v>13200</v>
      </c>
      <c r="E142" s="96" t="n">
        <f aca="false">D142*7%</f>
        <v>924</v>
      </c>
      <c r="F142" s="96" t="n">
        <f aca="false">E142</f>
        <v>924</v>
      </c>
      <c r="G142" s="96" t="n">
        <f aca="false">F142*50%</f>
        <v>462</v>
      </c>
      <c r="H142" s="96" t="n">
        <v>200</v>
      </c>
      <c r="I142" s="98" t="n">
        <f aca="false">F142+G142+H142</f>
        <v>1586</v>
      </c>
    </row>
    <row r="143" customFormat="false" ht="19.9" hidden="false" customHeight="true" outlineLevel="0" collapsed="false">
      <c r="B143" s="115" t="n">
        <v>22000</v>
      </c>
      <c r="C143" s="96" t="n">
        <f aca="false">100+C142</f>
        <v>35300</v>
      </c>
      <c r="D143" s="96" t="n">
        <f aca="false">C143-$B$7</f>
        <v>13300</v>
      </c>
      <c r="E143" s="96" t="n">
        <f aca="false">D143*7%</f>
        <v>931</v>
      </c>
      <c r="F143" s="96" t="n">
        <f aca="false">E143</f>
        <v>931</v>
      </c>
      <c r="G143" s="96" t="n">
        <f aca="false">F143*50%</f>
        <v>465.5</v>
      </c>
      <c r="H143" s="96" t="n">
        <v>200</v>
      </c>
      <c r="I143" s="98" t="n">
        <f aca="false">F143+G143+H143</f>
        <v>1596.5</v>
      </c>
    </row>
    <row r="144" customFormat="false" ht="19.9" hidden="false" customHeight="true" outlineLevel="0" collapsed="false">
      <c r="B144" s="115" t="n">
        <v>22000</v>
      </c>
      <c r="C144" s="96" t="n">
        <f aca="false">100+C143</f>
        <v>35400</v>
      </c>
      <c r="D144" s="96" t="n">
        <f aca="false">C144-$B$7</f>
        <v>13400</v>
      </c>
      <c r="E144" s="96" t="n">
        <f aca="false">D144*7%</f>
        <v>938</v>
      </c>
      <c r="F144" s="96" t="n">
        <f aca="false">E144</f>
        <v>938</v>
      </c>
      <c r="G144" s="96" t="n">
        <f aca="false">F144*50%</f>
        <v>469</v>
      </c>
      <c r="H144" s="96" t="n">
        <v>200</v>
      </c>
      <c r="I144" s="98" t="n">
        <f aca="false">F144+G144+H144</f>
        <v>1607</v>
      </c>
    </row>
    <row r="145" customFormat="false" ht="19.9" hidden="false" customHeight="true" outlineLevel="0" collapsed="false">
      <c r="B145" s="115" t="n">
        <v>22000</v>
      </c>
      <c r="C145" s="96" t="n">
        <f aca="false">100+C144</f>
        <v>35500</v>
      </c>
      <c r="D145" s="96" t="n">
        <f aca="false">C145-$B$7</f>
        <v>13500</v>
      </c>
      <c r="E145" s="96" t="n">
        <f aca="false">D145*7%</f>
        <v>945</v>
      </c>
      <c r="F145" s="96" t="n">
        <f aca="false">E145</f>
        <v>945</v>
      </c>
      <c r="G145" s="96" t="n">
        <f aca="false">F145*50%</f>
        <v>472.5</v>
      </c>
      <c r="H145" s="96" t="n">
        <v>200</v>
      </c>
      <c r="I145" s="98" t="n">
        <f aca="false">F145+G145+H145</f>
        <v>1617.5</v>
      </c>
    </row>
    <row r="146" customFormat="false" ht="19.9" hidden="false" customHeight="true" outlineLevel="0" collapsed="false">
      <c r="B146" s="115" t="n">
        <v>22000</v>
      </c>
      <c r="C146" s="96" t="n">
        <f aca="false">100+C145</f>
        <v>35600</v>
      </c>
      <c r="D146" s="96" t="n">
        <f aca="false">C146-$B$7</f>
        <v>13600</v>
      </c>
      <c r="E146" s="96" t="n">
        <f aca="false">D146*7%</f>
        <v>952</v>
      </c>
      <c r="F146" s="96" t="n">
        <f aca="false">E146</f>
        <v>952</v>
      </c>
      <c r="G146" s="96" t="n">
        <f aca="false">F146*50%</f>
        <v>476</v>
      </c>
      <c r="H146" s="96" t="n">
        <v>200</v>
      </c>
      <c r="I146" s="98" t="n">
        <f aca="false">F146+G146+H146</f>
        <v>1628</v>
      </c>
    </row>
    <row r="147" customFormat="false" ht="19.9" hidden="false" customHeight="true" outlineLevel="0" collapsed="false">
      <c r="B147" s="115" t="n">
        <v>22000</v>
      </c>
      <c r="C147" s="96" t="n">
        <f aca="false">100+C146</f>
        <v>35700</v>
      </c>
      <c r="D147" s="96" t="n">
        <f aca="false">C147-$B$7</f>
        <v>13700</v>
      </c>
      <c r="E147" s="96" t="n">
        <f aca="false">D147*7%</f>
        <v>959</v>
      </c>
      <c r="F147" s="96" t="n">
        <f aca="false">E147</f>
        <v>959</v>
      </c>
      <c r="G147" s="96" t="n">
        <f aca="false">F147*50%</f>
        <v>479.5</v>
      </c>
      <c r="H147" s="96" t="n">
        <v>200</v>
      </c>
      <c r="I147" s="98" t="n">
        <f aca="false">F147+G147+H147</f>
        <v>1638.5</v>
      </c>
    </row>
    <row r="148" customFormat="false" ht="19.9" hidden="false" customHeight="true" outlineLevel="0" collapsed="false">
      <c r="B148" s="115" t="n">
        <v>22000</v>
      </c>
      <c r="C148" s="96" t="n">
        <f aca="false">100+C147</f>
        <v>35800</v>
      </c>
      <c r="D148" s="96" t="n">
        <f aca="false">C148-$B$7</f>
        <v>13800</v>
      </c>
      <c r="E148" s="96" t="n">
        <f aca="false">D148*7%</f>
        <v>966</v>
      </c>
      <c r="F148" s="96" t="n">
        <f aca="false">E148</f>
        <v>966</v>
      </c>
      <c r="G148" s="96" t="n">
        <f aca="false">F148*50%</f>
        <v>483</v>
      </c>
      <c r="H148" s="96" t="n">
        <v>200</v>
      </c>
      <c r="I148" s="98" t="n">
        <f aca="false">F148+G148+H148</f>
        <v>1649</v>
      </c>
    </row>
    <row r="149" customFormat="false" ht="19.9" hidden="false" customHeight="true" outlineLevel="0" collapsed="false">
      <c r="B149" s="115" t="n">
        <v>22000</v>
      </c>
      <c r="C149" s="96" t="n">
        <f aca="false">100+C148</f>
        <v>35900</v>
      </c>
      <c r="D149" s="96" t="n">
        <f aca="false">C149-$B$7</f>
        <v>13900</v>
      </c>
      <c r="E149" s="96" t="n">
        <f aca="false">D149*7%</f>
        <v>973</v>
      </c>
      <c r="F149" s="96" t="n">
        <f aca="false">E149</f>
        <v>973</v>
      </c>
      <c r="G149" s="96" t="n">
        <f aca="false">F149*50%</f>
        <v>486.5</v>
      </c>
      <c r="H149" s="96" t="n">
        <v>200</v>
      </c>
      <c r="I149" s="98" t="n">
        <f aca="false">F149+G149+H149</f>
        <v>1659.5</v>
      </c>
    </row>
    <row r="150" customFormat="false" ht="19.9" hidden="false" customHeight="true" outlineLevel="0" collapsed="false">
      <c r="B150" s="115" t="n">
        <v>22000</v>
      </c>
      <c r="C150" s="96" t="n">
        <f aca="false">100+C149</f>
        <v>36000</v>
      </c>
      <c r="D150" s="96" t="n">
        <f aca="false">C150-$B$7</f>
        <v>14000</v>
      </c>
      <c r="E150" s="96" t="n">
        <f aca="false">D150*7%</f>
        <v>980</v>
      </c>
      <c r="F150" s="96" t="n">
        <f aca="false">E150</f>
        <v>980</v>
      </c>
      <c r="G150" s="96" t="n">
        <f aca="false">F150*50%</f>
        <v>490</v>
      </c>
      <c r="H150" s="96" t="n">
        <v>200</v>
      </c>
      <c r="I150" s="98" t="n">
        <f aca="false">F150+G150+H150</f>
        <v>1670</v>
      </c>
    </row>
    <row r="151" customFormat="false" ht="19.9" hidden="false" customHeight="true" outlineLevel="0" collapsed="false">
      <c r="B151" s="115" t="n">
        <v>22000</v>
      </c>
      <c r="C151" s="96" t="n">
        <f aca="false">100+C150</f>
        <v>36100</v>
      </c>
      <c r="D151" s="96" t="n">
        <f aca="false">C151-$B$7</f>
        <v>14100</v>
      </c>
      <c r="E151" s="96" t="n">
        <f aca="false">D151*7%</f>
        <v>987</v>
      </c>
      <c r="F151" s="96" t="n">
        <f aca="false">E151</f>
        <v>987</v>
      </c>
      <c r="G151" s="96" t="n">
        <f aca="false">F151*50%</f>
        <v>493.5</v>
      </c>
      <c r="H151" s="96" t="n">
        <v>200</v>
      </c>
      <c r="I151" s="98" t="n">
        <f aca="false">F151+G151+H151</f>
        <v>1680.5</v>
      </c>
    </row>
    <row r="152" customFormat="false" ht="19.9" hidden="false" customHeight="true" outlineLevel="0" collapsed="false">
      <c r="B152" s="115" t="n">
        <v>22000</v>
      </c>
      <c r="C152" s="96" t="n">
        <f aca="false">100+C151</f>
        <v>36200</v>
      </c>
      <c r="D152" s="96" t="n">
        <f aca="false">C152-$B$7</f>
        <v>14200</v>
      </c>
      <c r="E152" s="96" t="n">
        <f aca="false">D152*7%</f>
        <v>994</v>
      </c>
      <c r="F152" s="96" t="n">
        <f aca="false">E152</f>
        <v>994</v>
      </c>
      <c r="G152" s="96" t="n">
        <f aca="false">F152*50%</f>
        <v>497</v>
      </c>
      <c r="H152" s="96" t="n">
        <v>200</v>
      </c>
      <c r="I152" s="98" t="n">
        <f aca="false">F152+G152+H152</f>
        <v>1691</v>
      </c>
    </row>
    <row r="153" customFormat="false" ht="19.9" hidden="false" customHeight="true" outlineLevel="0" collapsed="false">
      <c r="B153" s="115" t="n">
        <v>22000</v>
      </c>
      <c r="C153" s="96" t="n">
        <f aca="false">100+C152</f>
        <v>36300</v>
      </c>
      <c r="D153" s="96" t="n">
        <f aca="false">C153-$B$7</f>
        <v>14300</v>
      </c>
      <c r="E153" s="96" t="n">
        <f aca="false">D153*7%</f>
        <v>1001</v>
      </c>
      <c r="F153" s="96" t="n">
        <f aca="false">E153</f>
        <v>1001</v>
      </c>
      <c r="G153" s="96" t="n">
        <f aca="false">F153*50%</f>
        <v>500.5</v>
      </c>
      <c r="H153" s="96" t="n">
        <v>200</v>
      </c>
      <c r="I153" s="98" t="n">
        <f aca="false">F153+G153+H153</f>
        <v>1701.5</v>
      </c>
    </row>
    <row r="154" customFormat="false" ht="19.9" hidden="false" customHeight="true" outlineLevel="0" collapsed="false">
      <c r="B154" s="115" t="n">
        <v>22000</v>
      </c>
      <c r="C154" s="96" t="n">
        <f aca="false">100+C153</f>
        <v>36400</v>
      </c>
      <c r="D154" s="96" t="n">
        <f aca="false">C154-$B$7</f>
        <v>14400</v>
      </c>
      <c r="E154" s="96" t="n">
        <f aca="false">D154*7%</f>
        <v>1008</v>
      </c>
      <c r="F154" s="96" t="n">
        <f aca="false">E154</f>
        <v>1008</v>
      </c>
      <c r="G154" s="96" t="n">
        <f aca="false">F154*50%</f>
        <v>504</v>
      </c>
      <c r="H154" s="96" t="n">
        <v>200</v>
      </c>
      <c r="I154" s="98" t="n">
        <f aca="false">F154+G154+H154</f>
        <v>1712</v>
      </c>
    </row>
    <row r="155" customFormat="false" ht="19.9" hidden="false" customHeight="true" outlineLevel="0" collapsed="false">
      <c r="B155" s="115" t="n">
        <v>22000</v>
      </c>
      <c r="C155" s="96" t="n">
        <f aca="false">100+C154</f>
        <v>36500</v>
      </c>
      <c r="D155" s="96" t="n">
        <f aca="false">C155-$B$7</f>
        <v>14500</v>
      </c>
      <c r="E155" s="96" t="n">
        <f aca="false">D155*7%</f>
        <v>1015</v>
      </c>
      <c r="F155" s="96" t="n">
        <f aca="false">E155</f>
        <v>1015</v>
      </c>
      <c r="G155" s="96" t="n">
        <f aca="false">F155*50%</f>
        <v>507.5</v>
      </c>
      <c r="H155" s="96" t="n">
        <v>200</v>
      </c>
      <c r="I155" s="98" t="n">
        <f aca="false">F155+G155+H155</f>
        <v>1722.5</v>
      </c>
    </row>
    <row r="156" customFormat="false" ht="19.9" hidden="false" customHeight="true" outlineLevel="0" collapsed="false">
      <c r="B156" s="115" t="n">
        <v>22000</v>
      </c>
      <c r="C156" s="96" t="n">
        <f aca="false">100+C155</f>
        <v>36600</v>
      </c>
      <c r="D156" s="96" t="n">
        <f aca="false">C156-$B$7</f>
        <v>14600</v>
      </c>
      <c r="E156" s="96" t="n">
        <f aca="false">D156*7%</f>
        <v>1022</v>
      </c>
      <c r="F156" s="96" t="n">
        <f aca="false">E156</f>
        <v>1022</v>
      </c>
      <c r="G156" s="96" t="n">
        <f aca="false">F156*50%</f>
        <v>511</v>
      </c>
      <c r="H156" s="96" t="n">
        <v>200</v>
      </c>
      <c r="I156" s="98" t="n">
        <f aca="false">F156+G156+H156</f>
        <v>1733</v>
      </c>
    </row>
    <row r="157" customFormat="false" ht="19.9" hidden="false" customHeight="true" outlineLevel="0" collapsed="false">
      <c r="B157" s="115" t="n">
        <v>22000</v>
      </c>
      <c r="C157" s="96" t="n">
        <f aca="false">100+C156</f>
        <v>36700</v>
      </c>
      <c r="D157" s="96" t="n">
        <f aca="false">C157-$B$7</f>
        <v>14700</v>
      </c>
      <c r="E157" s="96" t="n">
        <f aca="false">D157*7%</f>
        <v>1029</v>
      </c>
      <c r="F157" s="96" t="n">
        <f aca="false">E157</f>
        <v>1029</v>
      </c>
      <c r="G157" s="96" t="n">
        <f aca="false">F157*50%</f>
        <v>514.5</v>
      </c>
      <c r="H157" s="96" t="n">
        <v>200</v>
      </c>
      <c r="I157" s="98" t="n">
        <f aca="false">F157+G157+H157</f>
        <v>1743.5</v>
      </c>
    </row>
    <row r="158" customFormat="false" ht="19.9" hidden="false" customHeight="true" outlineLevel="0" collapsed="false">
      <c r="B158" s="115" t="n">
        <v>22000</v>
      </c>
      <c r="C158" s="96" t="n">
        <f aca="false">100+C157</f>
        <v>36800</v>
      </c>
      <c r="D158" s="96" t="n">
        <f aca="false">C158-$B$7</f>
        <v>14800</v>
      </c>
      <c r="E158" s="96" t="n">
        <f aca="false">D158*7%</f>
        <v>1036</v>
      </c>
      <c r="F158" s="96" t="n">
        <f aca="false">E158</f>
        <v>1036</v>
      </c>
      <c r="G158" s="96" t="n">
        <f aca="false">F158*50%</f>
        <v>518</v>
      </c>
      <c r="H158" s="96" t="n">
        <v>200</v>
      </c>
      <c r="I158" s="98" t="n">
        <f aca="false">F158+G158+H158</f>
        <v>1754</v>
      </c>
    </row>
    <row r="159" customFormat="false" ht="19.9" hidden="false" customHeight="true" outlineLevel="0" collapsed="false">
      <c r="B159" s="115" t="n">
        <v>22000</v>
      </c>
      <c r="C159" s="96" t="n">
        <f aca="false">100+C158</f>
        <v>36900</v>
      </c>
      <c r="D159" s="96" t="n">
        <f aca="false">C159-$B$7</f>
        <v>14900</v>
      </c>
      <c r="E159" s="96" t="n">
        <f aca="false">D159*7%</f>
        <v>1043</v>
      </c>
      <c r="F159" s="96" t="n">
        <f aca="false">E159</f>
        <v>1043</v>
      </c>
      <c r="G159" s="96" t="n">
        <f aca="false">F159*50%</f>
        <v>521.5</v>
      </c>
      <c r="H159" s="96" t="n">
        <v>200</v>
      </c>
      <c r="I159" s="98" t="n">
        <f aca="false">F159+G159+H159</f>
        <v>1764.5</v>
      </c>
    </row>
    <row r="160" customFormat="false" ht="19.9" hidden="false" customHeight="true" outlineLevel="0" collapsed="false">
      <c r="B160" s="115" t="n">
        <v>22000</v>
      </c>
      <c r="C160" s="96" t="n">
        <f aca="false">100+C159</f>
        <v>37000</v>
      </c>
      <c r="D160" s="96" t="n">
        <f aca="false">C160-$B$7</f>
        <v>15000</v>
      </c>
      <c r="E160" s="96" t="n">
        <f aca="false">D160*7%</f>
        <v>1050</v>
      </c>
      <c r="F160" s="96" t="n">
        <f aca="false">E160</f>
        <v>1050</v>
      </c>
      <c r="G160" s="96" t="n">
        <f aca="false">F160*50%</f>
        <v>525</v>
      </c>
      <c r="H160" s="96" t="n">
        <v>200</v>
      </c>
      <c r="I160" s="98" t="n">
        <f aca="false">F160+G160+H160</f>
        <v>1775</v>
      </c>
    </row>
    <row r="161" customFormat="false" ht="19.9" hidden="false" customHeight="true" outlineLevel="0" collapsed="false">
      <c r="B161" s="115" t="n">
        <v>22000</v>
      </c>
      <c r="C161" s="96" t="n">
        <f aca="false">100+C160</f>
        <v>37100</v>
      </c>
      <c r="D161" s="96" t="n">
        <f aca="false">C161-$B$7</f>
        <v>15100</v>
      </c>
      <c r="E161" s="96" t="n">
        <f aca="false">D161*7%</f>
        <v>1057</v>
      </c>
      <c r="F161" s="96" t="n">
        <f aca="false">E161</f>
        <v>1057</v>
      </c>
      <c r="G161" s="96" t="n">
        <f aca="false">F161*50%</f>
        <v>528.5</v>
      </c>
      <c r="H161" s="96" t="n">
        <v>200</v>
      </c>
      <c r="I161" s="98" t="n">
        <f aca="false">F161+G161+H161</f>
        <v>1785.5</v>
      </c>
    </row>
    <row r="162" customFormat="false" ht="19.9" hidden="false" customHeight="true" outlineLevel="0" collapsed="false">
      <c r="B162" s="115" t="n">
        <v>22000</v>
      </c>
      <c r="C162" s="96" t="n">
        <f aca="false">100+C161</f>
        <v>37200</v>
      </c>
      <c r="D162" s="96" t="n">
        <f aca="false">C162-$B$7</f>
        <v>15200</v>
      </c>
      <c r="E162" s="96" t="n">
        <f aca="false">D162*7%</f>
        <v>1064</v>
      </c>
      <c r="F162" s="96" t="n">
        <f aca="false">E162</f>
        <v>1064</v>
      </c>
      <c r="G162" s="96" t="n">
        <f aca="false">F162*50%</f>
        <v>532</v>
      </c>
      <c r="H162" s="96" t="n">
        <v>200</v>
      </c>
      <c r="I162" s="98" t="n">
        <f aca="false">F162+G162+H162</f>
        <v>1796</v>
      </c>
    </row>
    <row r="163" customFormat="false" ht="19.9" hidden="false" customHeight="true" outlineLevel="0" collapsed="false">
      <c r="B163" s="115" t="n">
        <v>22000</v>
      </c>
      <c r="C163" s="99" t="n">
        <f aca="false">100+C162</f>
        <v>37300</v>
      </c>
      <c r="D163" s="99" t="n">
        <f aca="false">C163-$B$7</f>
        <v>15300</v>
      </c>
      <c r="E163" s="99" t="n">
        <f aca="false">D163*7%</f>
        <v>1071</v>
      </c>
      <c r="F163" s="96" t="n">
        <f aca="false">E163</f>
        <v>1071</v>
      </c>
      <c r="G163" s="99" t="n">
        <f aca="false">F163*50%</f>
        <v>535.5</v>
      </c>
      <c r="H163" s="99" t="n">
        <v>200</v>
      </c>
      <c r="I163" s="101" t="n">
        <v>1800</v>
      </c>
    </row>
    <row r="164" customFormat="false" ht="28.15" hidden="false" customHeight="true" outlineLevel="0" collapsed="false">
      <c r="B164" s="118" t="s">
        <v>62</v>
      </c>
      <c r="C164" s="118"/>
      <c r="D164" s="118"/>
      <c r="E164" s="118"/>
      <c r="F164" s="118"/>
      <c r="G164" s="118"/>
      <c r="H164" s="118"/>
      <c r="I164" s="118"/>
    </row>
    <row r="165" customFormat="false" ht="30.6" hidden="false" customHeight="true" outlineLevel="0" collapsed="false">
      <c r="B165" s="113" t="s">
        <v>45</v>
      </c>
      <c r="C165" s="113"/>
      <c r="D165" s="113"/>
      <c r="E165" s="113"/>
      <c r="F165" s="113"/>
      <c r="G165" s="113"/>
      <c r="H165" s="113"/>
      <c r="I165" s="113"/>
    </row>
    <row r="166" customFormat="false" ht="30.6" hidden="false" customHeight="true" outlineLevel="0" collapsed="false">
      <c r="B166" s="103" t="s">
        <v>46</v>
      </c>
      <c r="C166" s="103"/>
      <c r="D166" s="103"/>
      <c r="E166" s="103"/>
      <c r="F166" s="103"/>
      <c r="G166" s="103"/>
      <c r="H166" s="103"/>
      <c r="I166" s="103"/>
    </row>
    <row r="167" customFormat="false" ht="30.6" hidden="false" customHeight="true" outlineLevel="0" collapsed="false">
      <c r="B167" s="103" t="s">
        <v>59</v>
      </c>
      <c r="C167" s="103"/>
      <c r="D167" s="103"/>
      <c r="E167" s="103"/>
      <c r="F167" s="103"/>
      <c r="G167" s="103"/>
      <c r="H167" s="103"/>
      <c r="I167" s="103"/>
    </row>
    <row r="168" customFormat="false" ht="30.6" hidden="false" customHeight="true" outlineLevel="0" collapsed="false">
      <c r="B168" s="103" t="s">
        <v>60</v>
      </c>
      <c r="C168" s="103"/>
      <c r="D168" s="103"/>
      <c r="E168" s="103"/>
      <c r="F168" s="103"/>
      <c r="G168" s="103"/>
      <c r="H168" s="103"/>
      <c r="I168" s="103"/>
    </row>
    <row r="169" customFormat="false" ht="12.75" hidden="false" customHeight="false" outlineLevel="0" collapsed="false">
      <c r="B169" s="84"/>
      <c r="C169" s="85"/>
      <c r="D169" s="85"/>
      <c r="E169" s="85"/>
      <c r="F169" s="85"/>
      <c r="G169" s="85"/>
      <c r="H169" s="85"/>
      <c r="I169" s="86"/>
    </row>
    <row r="170" s="114" customFormat="true" ht="18" hidden="false" customHeight="false" outlineLevel="0" collapsed="false">
      <c r="B170" s="2" t="s">
        <v>54</v>
      </c>
      <c r="C170" s="2"/>
      <c r="D170" s="2"/>
      <c r="E170" s="2"/>
      <c r="F170" s="2"/>
      <c r="G170" s="2"/>
      <c r="H170" s="2"/>
      <c r="I170" s="2"/>
    </row>
    <row r="171" s="114" customFormat="true" ht="18" hidden="false" customHeight="false" outlineLevel="0" collapsed="false">
      <c r="B171" s="87"/>
      <c r="C171" s="85"/>
      <c r="D171" s="85"/>
      <c r="E171" s="85"/>
      <c r="F171" s="85"/>
      <c r="G171" s="85"/>
      <c r="H171" s="85"/>
      <c r="I171" s="86"/>
    </row>
    <row r="172" s="114" customFormat="true" ht="18" hidden="false" customHeight="false" outlineLevel="0" collapsed="false">
      <c r="B172" s="2" t="s">
        <v>22</v>
      </c>
      <c r="C172" s="2"/>
      <c r="D172" s="2"/>
      <c r="E172" s="2"/>
      <c r="F172" s="2"/>
      <c r="G172" s="2"/>
      <c r="H172" s="2"/>
      <c r="I172" s="2"/>
    </row>
    <row r="173" s="114" customFormat="true" ht="18" hidden="false" customHeight="false" outlineLevel="0" collapsed="false">
      <c r="B173" s="84"/>
      <c r="C173" s="85"/>
      <c r="D173" s="85"/>
      <c r="E173" s="85"/>
      <c r="F173" s="85"/>
      <c r="G173" s="85"/>
      <c r="H173" s="85"/>
      <c r="I173" s="86"/>
    </row>
    <row r="174" s="114" customFormat="true" ht="18" hidden="false" customHeight="false" outlineLevel="0" collapsed="false">
      <c r="B174" s="2" t="s">
        <v>55</v>
      </c>
      <c r="C174" s="2"/>
      <c r="D174" s="2"/>
      <c r="E174" s="2"/>
      <c r="F174" s="2"/>
      <c r="G174" s="2"/>
      <c r="H174" s="2"/>
      <c r="I174" s="2"/>
    </row>
    <row r="175" customFormat="false" ht="12.75" hidden="false" customHeight="false" outlineLevel="0" collapsed="false">
      <c r="B175" s="84"/>
      <c r="C175" s="85"/>
      <c r="D175" s="85"/>
      <c r="E175" s="85"/>
      <c r="F175" s="85"/>
      <c r="G175" s="85"/>
      <c r="H175" s="85"/>
      <c r="I175" s="86"/>
    </row>
    <row r="176" customFormat="false" ht="12.75" hidden="false" customHeight="false" outlineLevel="0" collapsed="false">
      <c r="B176" s="84"/>
      <c r="C176" s="85"/>
      <c r="D176" s="85"/>
      <c r="E176" s="85"/>
      <c r="F176" s="85"/>
      <c r="G176" s="85"/>
      <c r="H176" s="85"/>
      <c r="I176" s="86"/>
    </row>
    <row r="177" customFormat="false" ht="13.5" hidden="false" customHeight="false" outlineLevel="0" collapsed="false">
      <c r="B177" s="88"/>
      <c r="C177" s="89"/>
      <c r="D177" s="89"/>
      <c r="E177" s="89"/>
      <c r="F177" s="89"/>
      <c r="G177" s="89"/>
      <c r="H177" s="89"/>
      <c r="I177" s="90"/>
    </row>
  </sheetData>
  <mergeCells count="12">
    <mergeCell ref="B2:I2"/>
    <mergeCell ref="B3:I3"/>
    <mergeCell ref="B4:I4"/>
    <mergeCell ref="B5:I5"/>
    <mergeCell ref="B164:I164"/>
    <mergeCell ref="B165:I165"/>
    <mergeCell ref="B166:I166"/>
    <mergeCell ref="B167:I167"/>
    <mergeCell ref="B168:I168"/>
    <mergeCell ref="B170:I170"/>
    <mergeCell ref="B172:I172"/>
    <mergeCell ref="B174:I17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23.14"/>
    <col collapsed="false" customWidth="true" hidden="false" outlineLevel="0" max="4" min="4" style="0" width="19.99"/>
    <col collapsed="false" customWidth="true" hidden="false" outlineLevel="0" max="5" min="5" style="0" width="19.56"/>
    <col collapsed="false" customWidth="true" hidden="false" outlineLevel="0" max="6" min="6" style="0" width="30.85"/>
    <col collapsed="false" customWidth="true" hidden="false" outlineLevel="0" max="7" min="7" style="0" width="36.28"/>
    <col collapsed="false" customWidth="true" hidden="false" outlineLevel="0" max="9" min="9" style="0" width="13.14"/>
    <col collapsed="false" customWidth="true" hidden="false" outlineLevel="0" max="10" min="10" style="0" width="11.99"/>
    <col collapsed="false" customWidth="true" hidden="false" outlineLevel="0" max="11" min="11" style="0" width="10.71"/>
  </cols>
  <sheetData>
    <row r="2" customFormat="false" ht="13.5" hidden="false" customHeight="false" outlineLevel="0" collapsed="false"/>
    <row r="3" customFormat="false" ht="40.15" hidden="false" customHeight="true" outlineLevel="0" collapsed="false">
      <c r="B3" s="119" t="s">
        <v>63</v>
      </c>
      <c r="C3" s="119"/>
      <c r="D3" s="119"/>
      <c r="E3" s="119"/>
      <c r="F3" s="119"/>
      <c r="G3" s="119"/>
    </row>
    <row r="4" customFormat="false" ht="25.15" hidden="false" customHeight="true" outlineLevel="0" collapsed="false">
      <c r="B4" s="120" t="s">
        <v>64</v>
      </c>
      <c r="C4" s="120" t="s">
        <v>65</v>
      </c>
      <c r="D4" s="120" t="s">
        <v>66</v>
      </c>
      <c r="E4" s="120" t="s">
        <v>67</v>
      </c>
      <c r="F4" s="120" t="s">
        <v>68</v>
      </c>
      <c r="G4" s="120" t="s">
        <v>69</v>
      </c>
    </row>
    <row r="5" customFormat="false" ht="39" hidden="false" customHeight="true" outlineLevel="0" collapsed="false">
      <c r="B5" s="121" t="s">
        <v>70</v>
      </c>
      <c r="C5" s="121" t="s">
        <v>71</v>
      </c>
      <c r="D5" s="121" t="s">
        <v>72</v>
      </c>
      <c r="E5" s="121" t="s">
        <v>73</v>
      </c>
      <c r="F5" s="121" t="s">
        <v>74</v>
      </c>
      <c r="G5" s="121" t="s">
        <v>75</v>
      </c>
    </row>
    <row r="6" customFormat="false" ht="25.15" hidden="false" customHeight="true" outlineLevel="0" collapsed="false">
      <c r="B6" s="122" t="n">
        <v>1</v>
      </c>
      <c r="C6" s="123" t="s">
        <v>76</v>
      </c>
      <c r="D6" s="123" t="s">
        <v>77</v>
      </c>
      <c r="E6" s="123" t="s">
        <v>77</v>
      </c>
      <c r="F6" s="123" t="s">
        <v>78</v>
      </c>
      <c r="G6" s="124" t="n">
        <v>0</v>
      </c>
    </row>
    <row r="7" customFormat="false" ht="25.15" hidden="false" customHeight="true" outlineLevel="0" collapsed="false">
      <c r="B7" s="125" t="n">
        <v>2</v>
      </c>
      <c r="C7" s="126" t="s">
        <v>76</v>
      </c>
      <c r="D7" s="126" t="s">
        <v>79</v>
      </c>
      <c r="E7" s="126" t="s">
        <v>77</v>
      </c>
      <c r="F7" s="126" t="s">
        <v>78</v>
      </c>
      <c r="G7" s="127" t="n">
        <v>200</v>
      </c>
      <c r="I7" s="128"/>
    </row>
    <row r="8" customFormat="false" ht="25.15" hidden="false" customHeight="true" outlineLevel="0" collapsed="false">
      <c r="B8" s="125" t="n">
        <v>3</v>
      </c>
      <c r="C8" s="126" t="s">
        <v>76</v>
      </c>
      <c r="D8" s="126" t="s">
        <v>77</v>
      </c>
      <c r="E8" s="126" t="s">
        <v>79</v>
      </c>
      <c r="F8" s="126" t="s">
        <v>78</v>
      </c>
      <c r="G8" s="127" t="n">
        <v>200</v>
      </c>
      <c r="I8" s="128"/>
    </row>
    <row r="9" customFormat="false" ht="25.15" hidden="false" customHeight="true" outlineLevel="0" collapsed="false">
      <c r="B9" s="125" t="n">
        <v>4</v>
      </c>
      <c r="C9" s="126" t="s">
        <v>76</v>
      </c>
      <c r="D9" s="126" t="s">
        <v>79</v>
      </c>
      <c r="E9" s="126" t="s">
        <v>79</v>
      </c>
      <c r="F9" s="126" t="s">
        <v>80</v>
      </c>
      <c r="G9" s="127" t="n">
        <v>1600</v>
      </c>
      <c r="I9" s="128"/>
    </row>
    <row r="10" customFormat="false" ht="25.15" hidden="false" customHeight="true" outlineLevel="0" collapsed="false">
      <c r="B10" s="125" t="n">
        <v>4</v>
      </c>
      <c r="C10" s="126" t="s">
        <v>76</v>
      </c>
      <c r="D10" s="126" t="s">
        <v>79</v>
      </c>
      <c r="E10" s="126" t="s">
        <v>79</v>
      </c>
      <c r="F10" s="126" t="s">
        <v>81</v>
      </c>
      <c r="G10" s="127" t="n">
        <v>1800</v>
      </c>
      <c r="I10" s="128"/>
    </row>
    <row r="11" customFormat="false" ht="25.15" hidden="false" customHeight="true" outlineLevel="0" collapsed="false">
      <c r="B11" s="125" t="n">
        <v>5</v>
      </c>
      <c r="C11" s="126" t="s">
        <v>82</v>
      </c>
      <c r="D11" s="126" t="s">
        <v>77</v>
      </c>
      <c r="E11" s="126" t="s">
        <v>77</v>
      </c>
      <c r="F11" s="126" t="s">
        <v>80</v>
      </c>
      <c r="G11" s="129" t="s">
        <v>83</v>
      </c>
      <c r="I11" s="130"/>
      <c r="J11" s="128"/>
    </row>
    <row r="12" customFormat="false" ht="25.15" hidden="false" customHeight="true" outlineLevel="0" collapsed="false">
      <c r="B12" s="125" t="n">
        <v>6</v>
      </c>
      <c r="C12" s="126" t="s">
        <v>82</v>
      </c>
      <c r="D12" s="126" t="s">
        <v>77</v>
      </c>
      <c r="E12" s="126" t="s">
        <v>77</v>
      </c>
      <c r="F12" s="126" t="s">
        <v>81</v>
      </c>
      <c r="G12" s="129" t="s">
        <v>84</v>
      </c>
      <c r="I12" s="130"/>
      <c r="J12" s="128"/>
    </row>
    <row r="13" customFormat="false" ht="25.15" hidden="false" customHeight="true" outlineLevel="0" collapsed="false">
      <c r="B13" s="125" t="n">
        <v>7</v>
      </c>
      <c r="C13" s="126" t="s">
        <v>82</v>
      </c>
      <c r="D13" s="126" t="s">
        <v>79</v>
      </c>
      <c r="E13" s="126" t="s">
        <v>77</v>
      </c>
      <c r="F13" s="126" t="s">
        <v>80</v>
      </c>
      <c r="G13" s="129" t="s">
        <v>85</v>
      </c>
      <c r="I13" s="130"/>
      <c r="J13" s="128"/>
    </row>
    <row r="14" customFormat="false" ht="25.15" hidden="false" customHeight="true" outlineLevel="0" collapsed="false">
      <c r="B14" s="125" t="n">
        <v>8</v>
      </c>
      <c r="C14" s="126" t="s">
        <v>82</v>
      </c>
      <c r="D14" s="126" t="s">
        <v>79</v>
      </c>
      <c r="E14" s="126" t="s">
        <v>77</v>
      </c>
      <c r="F14" s="126" t="s">
        <v>81</v>
      </c>
      <c r="G14" s="129" t="s">
        <v>86</v>
      </c>
      <c r="I14" s="130"/>
      <c r="J14" s="128"/>
    </row>
    <row r="15" customFormat="false" ht="25.15" hidden="false" customHeight="true" outlineLevel="0" collapsed="false">
      <c r="B15" s="125" t="n">
        <v>9</v>
      </c>
      <c r="C15" s="126" t="s">
        <v>82</v>
      </c>
      <c r="D15" s="126" t="s">
        <v>77</v>
      </c>
      <c r="E15" s="126" t="s">
        <v>79</v>
      </c>
      <c r="F15" s="126" t="s">
        <v>80</v>
      </c>
      <c r="G15" s="129" t="s">
        <v>87</v>
      </c>
      <c r="I15" s="130"/>
      <c r="J15" s="128"/>
    </row>
    <row r="16" customFormat="false" ht="25.15" hidden="false" customHeight="true" outlineLevel="0" collapsed="false">
      <c r="B16" s="125" t="n">
        <v>10</v>
      </c>
      <c r="C16" s="126" t="s">
        <v>82</v>
      </c>
      <c r="D16" s="126" t="s">
        <v>77</v>
      </c>
      <c r="E16" s="126" t="s">
        <v>79</v>
      </c>
      <c r="F16" s="126" t="s">
        <v>81</v>
      </c>
      <c r="G16" s="129" t="s">
        <v>88</v>
      </c>
      <c r="I16" s="130"/>
      <c r="J16" s="128"/>
    </row>
    <row r="17" customFormat="false" ht="25.15" hidden="false" customHeight="true" outlineLevel="0" collapsed="false">
      <c r="B17" s="125" t="n">
        <v>11</v>
      </c>
      <c r="C17" s="126" t="s">
        <v>82</v>
      </c>
      <c r="D17" s="126" t="s">
        <v>79</v>
      </c>
      <c r="E17" s="126" t="s">
        <v>79</v>
      </c>
      <c r="F17" s="126" t="s">
        <v>80</v>
      </c>
      <c r="G17" s="127" t="n">
        <v>1600</v>
      </c>
      <c r="I17" s="130"/>
      <c r="J17" s="128"/>
    </row>
    <row r="18" customFormat="false" ht="25.15" hidden="false" customHeight="true" outlineLevel="0" collapsed="false">
      <c r="B18" s="131" t="n">
        <v>12</v>
      </c>
      <c r="C18" s="132" t="s">
        <v>82</v>
      </c>
      <c r="D18" s="132" t="s">
        <v>79</v>
      </c>
      <c r="E18" s="132" t="s">
        <v>79</v>
      </c>
      <c r="F18" s="132" t="s">
        <v>81</v>
      </c>
      <c r="G18" s="133" t="n">
        <v>1800</v>
      </c>
      <c r="I18" s="130"/>
      <c r="J18" s="128"/>
    </row>
    <row r="19" customFormat="false" ht="18.6" hidden="false" customHeight="true" outlineLevel="0" collapsed="false">
      <c r="I19" s="128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8:52:48Z</dcterms:created>
  <dc:creator>Coviello</dc:creator>
  <dc:description/>
  <dc:language>en-US</dc:language>
  <cp:lastModifiedBy>Coviello</cp:lastModifiedBy>
  <cp:lastPrinted>2021-09-08T09:27:43Z</cp:lastPrinted>
  <dcterms:modified xsi:type="dcterms:W3CDTF">2021-09-08T10:39:57Z</dcterms:modified>
  <cp:revision>0</cp:revision>
  <dc:subject/>
  <dc:title/>
</cp:coreProperties>
</file>